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  <sheet name="1600+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Minirallija kausa izcīņa "Marienburga 2013"</t>
  </si>
  <si>
    <t xml:space="preserve">Oficiālie rezultāti</t>
  </si>
  <si>
    <t xml:space="preserve">Nr.</t>
  </si>
  <si>
    <t xml:space="preserve">Vārds, uzvārds</t>
  </si>
  <si>
    <t xml:space="preserve">Auto</t>
  </si>
  <si>
    <t xml:space="preserve">Klase</t>
  </si>
  <si>
    <t xml:space="preserve">1. sekcija</t>
  </si>
  <si>
    <t xml:space="preserve">2. sekcija</t>
  </si>
  <si>
    <t xml:space="preserve">       Rezultāts</t>
  </si>
  <si>
    <t xml:space="preserve">SS1</t>
  </si>
  <si>
    <t xml:space="preserve">SS2</t>
  </si>
  <si>
    <t xml:space="preserve">SS3</t>
  </si>
  <si>
    <t xml:space="preserve">Ceļa sodi</t>
  </si>
  <si>
    <t xml:space="preserve">Kopā I</t>
  </si>
  <si>
    <t xml:space="preserve">SS4</t>
  </si>
  <si>
    <t xml:space="preserve">SS5</t>
  </si>
  <si>
    <t xml:space="preserve">SS6</t>
  </si>
  <si>
    <t xml:space="preserve">SS7</t>
  </si>
  <si>
    <t xml:space="preserve">Kopā II</t>
  </si>
  <si>
    <t xml:space="preserve">Kopā SS</t>
  </si>
  <si>
    <t xml:space="preserve">Summa</t>
  </si>
  <si>
    <t xml:space="preserve">Vieta</t>
  </si>
  <si>
    <t xml:space="preserve">Armands Cīrulnieks Andris Šņukuts</t>
  </si>
  <si>
    <t xml:space="preserve">OPEL CORSA</t>
  </si>
  <si>
    <t xml:space="preserve">Kristers Cimdiņš Renārs Salaks</t>
  </si>
  <si>
    <t xml:space="preserve">VAZ 2108</t>
  </si>
  <si>
    <t xml:space="preserve">Māris Radomišķis Kaspars Silenieks</t>
  </si>
  <si>
    <t xml:space="preserve">Toms Zeleznevs                    Līga Liepiņa</t>
  </si>
  <si>
    <t xml:space="preserve">Toyota Corolla</t>
  </si>
  <si>
    <t xml:space="preserve">Pēteris Dūka              Jurģis Rāvietis</t>
  </si>
  <si>
    <t xml:space="preserve">Opel Tigra</t>
  </si>
  <si>
    <t xml:space="preserve">Ģirts Kaņots                     Toms Pirktiņš</t>
  </si>
  <si>
    <t xml:space="preserve">VW Golf II</t>
  </si>
  <si>
    <t xml:space="preserve">Kristaps Dzīvītis                       Jānis Nartišs</t>
  </si>
  <si>
    <t xml:space="preserve">Mazda 323</t>
  </si>
  <si>
    <t xml:space="preserve">Aigars Laurinovičs Ieva Šķēle</t>
  </si>
  <si>
    <t xml:space="preserve">Citroen C2</t>
  </si>
  <si>
    <t xml:space="preserve">Lauris Paulovskis Kristīne Vilka</t>
  </si>
  <si>
    <t xml:space="preserve">VAZ 21074</t>
  </si>
  <si>
    <t xml:space="preserve">Lauris Bērziņš Kristaps Bērziņš</t>
  </si>
  <si>
    <t xml:space="preserve">BMW 316</t>
  </si>
  <si>
    <t xml:space="preserve">Andris Putniņš Raimonds Gļauda</t>
  </si>
  <si>
    <t xml:space="preserve">Rover 214i</t>
  </si>
  <si>
    <t xml:space="preserve">Vilnis Miķelsons Didzis Kurts</t>
  </si>
  <si>
    <t xml:space="preserve">Mārtiņš Ulmanis                         Toms Vilciņš</t>
  </si>
  <si>
    <t xml:space="preserve">VAZ 2107</t>
  </si>
  <si>
    <t xml:space="preserve">Mārtiņš Stanke                     Edijs Stanke</t>
  </si>
  <si>
    <t xml:space="preserve">Renault Clio</t>
  </si>
  <si>
    <t xml:space="preserve">DNF</t>
  </si>
  <si>
    <t xml:space="preserve">Karel Tölp                                    Priit Guljajev</t>
  </si>
  <si>
    <t xml:space="preserve">Honda Integra</t>
  </si>
  <si>
    <t xml:space="preserve">1600+</t>
  </si>
  <si>
    <t xml:space="preserve">Raivo Ozoliņš           Ģirts Ozoliņš</t>
  </si>
  <si>
    <t xml:space="preserve">Honda crx</t>
  </si>
  <si>
    <t xml:space="preserve">Miks Ķenavs                       Armands Ķenavs</t>
  </si>
  <si>
    <t xml:space="preserve">VW Golf III</t>
  </si>
  <si>
    <t xml:space="preserve">Jānis Strazdiņš                                Kārlis Strazdiņš</t>
  </si>
  <si>
    <t xml:space="preserve">BMW 318 ti compact</t>
  </si>
  <si>
    <t xml:space="preserve">Armands Bite           Jānis Kalējs</t>
  </si>
  <si>
    <t xml:space="preserve">BMW 325</t>
  </si>
  <si>
    <t xml:space="preserve">Reinis Trūps        Dainis Lūkass</t>
  </si>
  <si>
    <t xml:space="preserve">MG ZR</t>
  </si>
  <si>
    <t xml:space="preserve">Marko Kukuškin Delvis Tõkke</t>
  </si>
  <si>
    <t xml:space="preserve">BMW 320i</t>
  </si>
  <si>
    <t xml:space="preserve">Māris Bulāns                                 Kristīne Indriča</t>
  </si>
  <si>
    <t xml:space="preserve">BMW 318is</t>
  </si>
  <si>
    <t xml:space="preserve">Jānis Neibergs                    Santa Kaupuža</t>
  </si>
  <si>
    <t xml:space="preserve">Audi A4</t>
  </si>
  <si>
    <t xml:space="preserve">Lauris Lazdiņš Oskars Brenčs</t>
  </si>
  <si>
    <t xml:space="preserve">Edvards Bērzups Māris Spāde</t>
  </si>
  <si>
    <t xml:space="preserve">Gints Mezītis                       Guntars Kaufmanis</t>
  </si>
  <si>
    <t xml:space="preserve">Ralfs Zeibots Kristiāns Zeibots</t>
  </si>
  <si>
    <t xml:space="preserve">Hyundai coupe</t>
  </si>
  <si>
    <t xml:space="preserve">Aigars Tīdmanis                  Jānis Bumbulis</t>
  </si>
  <si>
    <t xml:space="preserve">Raivis Garoza              Uldis Fjodorovs</t>
  </si>
  <si>
    <t xml:space="preserve">BMW 323 ti compact</t>
  </si>
  <si>
    <t xml:space="preserve">DNS</t>
  </si>
  <si>
    <t xml:space="preserve">Kristaps Pliķēns Edgars Kudurs</t>
  </si>
  <si>
    <t xml:space="preserve">BMW 320</t>
  </si>
  <si>
    <t xml:space="preserve">2:26,39</t>
  </si>
  <si>
    <t xml:space="preserve">2:38,54</t>
  </si>
  <si>
    <t xml:space="preserve">Gatis Ābelītis                                Lauris Cincis</t>
  </si>
  <si>
    <t xml:space="preserve">Aivis Žēpers                            Guntars Bērziņš</t>
  </si>
  <si>
    <t xml:space="preserve">Rainer Schultz                Siim Ots</t>
  </si>
  <si>
    <t xml:space="preserve">MG ZR160</t>
  </si>
  <si>
    <t xml:space="preserve">Mārtiņš Kleinbergs Didzis Kalniņš</t>
  </si>
  <si>
    <t xml:space="preserve">Opel Astra</t>
  </si>
  <si>
    <t xml:space="preserve">Vigo Rubenis            Kristaps Eglīte</t>
  </si>
  <si>
    <t xml:space="preserve">Subaru Impreza</t>
  </si>
  <si>
    <t xml:space="preserve">4WD</t>
  </si>
  <si>
    <t xml:space="preserve">Valts Zvaigzne                   Artis Baumanis</t>
  </si>
  <si>
    <t xml:space="preserve">Jānis Borševskis                Ali Jansons</t>
  </si>
  <si>
    <t xml:space="preserve">Mitsubishi EVO IX</t>
  </si>
  <si>
    <t xml:space="preserve">Guntars Brauns Roberts Lukss</t>
  </si>
  <si>
    <t xml:space="preserve">Ivars Velme                            Andris Velme</t>
  </si>
  <si>
    <t xml:space="preserve">Audi S2 Spec D</t>
  </si>
  <si>
    <t xml:space="preserve">Jurģis Meisters                     Kalvis Blūms</t>
  </si>
  <si>
    <t xml:space="preserve">Mitsubishi EVO 6</t>
  </si>
  <si>
    <t xml:space="preserve">Kristaps Skrodis Normunds Verbelis</t>
  </si>
  <si>
    <t xml:space="preserve">Kārlis Nebars Gundars Berķis</t>
  </si>
  <si>
    <t xml:space="preserve">Niks Kanders                     Didzis Kanders</t>
  </si>
  <si>
    <t xml:space="preserve">Audi 80 Quattro</t>
  </si>
  <si>
    <t xml:space="preserve">Intars Rezakovs                        Egija Ošeniece</t>
  </si>
  <si>
    <t xml:space="preserve">Mikus Neško                        Mārtiņš Briedis</t>
  </si>
  <si>
    <t xml:space="preserve">Jānis Ozoliņš                         Didzis Ozoliņš</t>
  </si>
  <si>
    <t xml:space="preserve">Oskars Leimanis Jānis Zalužinskis</t>
  </si>
  <si>
    <t xml:space="preserve">Mārtiņš Cīrulis                      Aigars Valukevics</t>
  </si>
  <si>
    <t xml:space="preserve">Kaspars Rutulis                  Aldis Vitenburgs</t>
  </si>
  <si>
    <t xml:space="preserve">Audi 80 x</t>
  </si>
  <si>
    <t xml:space="preserve">Edgars Lamba                   Edgars Melnis</t>
  </si>
  <si>
    <t xml:space="preserve">BMW 325ix</t>
  </si>
  <si>
    <t xml:space="preserve">Normunds Andersons Mareks Vaišļa</t>
  </si>
  <si>
    <t xml:space="preserve">Audi 80</t>
  </si>
  <si>
    <t xml:space="preserve">Elgars Juška               Kaspars Ozoliņš</t>
  </si>
  <si>
    <t xml:space="preserve">Ivars Baltiņš               Aivis Caunītis</t>
  </si>
  <si>
    <t xml:space="preserve">Audi A6</t>
  </si>
  <si>
    <t xml:space="preserve">Andris Kulbergs Kristaps Bērziņš</t>
  </si>
  <si>
    <t xml:space="preserve">Edgars Avens                     Aigars Bajā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4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6" min="5" style="0" width="7.85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1" width="9.14"/>
    <col collapsed="false" customWidth="true" hidden="false" outlineLevel="0" max="13" min="10" style="2" width="7.85"/>
    <col collapsed="false" customWidth="true" hidden="false" outlineLevel="0" max="14" min="14" style="0" width="9.56"/>
    <col collapsed="false" customWidth="true" hidden="false" outlineLevel="0" max="15" min="15" style="1" width="9.14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9" style="3" width="9.14"/>
    <col collapsed="false" customWidth="true" hidden="false" outlineLevel="0" max="23" min="21" style="4" width="9.14"/>
  </cols>
  <sheetData>
    <row r="1" customFormat="false" ht="18" hidden="false" customHeight="false" outlineLevel="0" collapsed="false">
      <c r="A1" s="5" t="s">
        <v>0</v>
      </c>
      <c r="J1" s="0"/>
      <c r="K1" s="0"/>
      <c r="L1" s="0"/>
      <c r="M1" s="0"/>
    </row>
    <row r="2" customFormat="false" ht="18" hidden="false" customHeight="false" outlineLevel="0" collapsed="false">
      <c r="A2" s="5" t="s">
        <v>1</v>
      </c>
      <c r="J2" s="0"/>
      <c r="K2" s="0"/>
      <c r="L2" s="0"/>
      <c r="M2" s="0"/>
    </row>
    <row r="3" customFormat="false" ht="15.75" hidden="false" customHeight="false" outlineLevel="0" collapsed="false">
      <c r="J3" s="0"/>
      <c r="K3" s="0"/>
      <c r="L3" s="0"/>
      <c r="M3" s="0"/>
    </row>
    <row r="4" customFormat="false" ht="15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/>
      <c r="F4" s="9"/>
      <c r="G4" s="9" t="s">
        <v>6</v>
      </c>
      <c r="H4" s="9"/>
      <c r="I4" s="10"/>
      <c r="J4" s="11" t="s">
        <v>7</v>
      </c>
      <c r="K4" s="11"/>
      <c r="L4" s="11"/>
      <c r="M4" s="11"/>
      <c r="N4" s="11"/>
      <c r="O4" s="11"/>
      <c r="P4" s="12" t="s">
        <v>8</v>
      </c>
      <c r="Q4" s="12"/>
      <c r="R4" s="12"/>
      <c r="S4" s="12"/>
    </row>
    <row r="5" customFormat="false" ht="15.75" hidden="false" customHeight="true" outlineLevel="0" collapsed="false">
      <c r="A5" s="6"/>
      <c r="B5" s="6"/>
      <c r="C5" s="7"/>
      <c r="D5" s="7"/>
      <c r="E5" s="13" t="s">
        <v>9</v>
      </c>
      <c r="F5" s="14" t="s">
        <v>10</v>
      </c>
      <c r="G5" s="13" t="s">
        <v>11</v>
      </c>
      <c r="H5" s="15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5" t="s">
        <v>12</v>
      </c>
      <c r="O5" s="16" t="s">
        <v>18</v>
      </c>
      <c r="P5" s="18" t="s">
        <v>19</v>
      </c>
      <c r="Q5" s="19" t="s">
        <v>12</v>
      </c>
      <c r="R5" s="12" t="s">
        <v>20</v>
      </c>
      <c r="S5" s="20" t="s">
        <v>21</v>
      </c>
    </row>
    <row r="6" customFormat="false" ht="13.5" hidden="false" customHeight="false" outlineLevel="0" collapsed="false">
      <c r="A6" s="6"/>
      <c r="B6" s="6"/>
      <c r="C6" s="7"/>
      <c r="D6" s="7"/>
      <c r="E6" s="13"/>
      <c r="F6" s="14"/>
      <c r="G6" s="13"/>
      <c r="H6" s="15"/>
      <c r="I6" s="16"/>
      <c r="J6" s="17"/>
      <c r="K6" s="17"/>
      <c r="L6" s="17"/>
      <c r="M6" s="17"/>
      <c r="N6" s="15"/>
      <c r="O6" s="16"/>
      <c r="P6" s="18"/>
      <c r="Q6" s="19"/>
      <c r="R6" s="12"/>
      <c r="S6" s="20"/>
    </row>
    <row r="7" customFormat="false" ht="15.75" hidden="true" customHeight="false" outlineLevel="0" collapsed="false">
      <c r="A7" s="21"/>
      <c r="B7" s="21"/>
      <c r="C7" s="22"/>
      <c r="D7" s="22"/>
      <c r="E7" s="23"/>
      <c r="F7" s="24"/>
      <c r="G7" s="24"/>
      <c r="H7" s="25"/>
      <c r="I7" s="26"/>
      <c r="J7" s="27"/>
      <c r="K7" s="28"/>
      <c r="L7" s="28"/>
      <c r="M7" s="28"/>
      <c r="N7" s="25"/>
      <c r="O7" s="29"/>
      <c r="P7" s="30"/>
      <c r="Q7" s="31"/>
      <c r="R7" s="32"/>
      <c r="S7" s="33"/>
    </row>
    <row r="8" customFormat="false" ht="30" hidden="false" customHeight="true" outlineLevel="0" collapsed="false">
      <c r="A8" s="34" t="n">
        <v>8</v>
      </c>
      <c r="B8" s="35" t="s">
        <v>22</v>
      </c>
      <c r="C8" s="36" t="s">
        <v>23</v>
      </c>
      <c r="D8" s="37" t="n">
        <v>1600</v>
      </c>
      <c r="E8" s="38" t="n">
        <v>0.00137210648148148</v>
      </c>
      <c r="F8" s="38" t="n">
        <v>0.00166226851851852</v>
      </c>
      <c r="G8" s="38" t="n">
        <v>0.00164895833333333</v>
      </c>
      <c r="H8" s="38" t="n">
        <v>0</v>
      </c>
      <c r="I8" s="39" t="n">
        <f aca="false">SUM(E8:H8)</f>
        <v>0.00468333333333333</v>
      </c>
      <c r="J8" s="38" t="n">
        <v>0.00113518518518519</v>
      </c>
      <c r="K8" s="38" t="n">
        <v>0.00112615740740741</v>
      </c>
      <c r="L8" s="38" t="n">
        <v>0.00161412037037037</v>
      </c>
      <c r="M8" s="40" t="n">
        <v>0.00159768518518518</v>
      </c>
      <c r="N8" s="38" t="n">
        <v>0</v>
      </c>
      <c r="O8" s="39" t="n">
        <f aca="false">SUM(J8:N8)</f>
        <v>0.00547314814814815</v>
      </c>
      <c r="P8" s="41" t="n">
        <f aca="false">SUM(J8:M8,E8:G8)</f>
        <v>0.0101564814814815</v>
      </c>
      <c r="Q8" s="41" t="n">
        <f aca="false">SUM(H8,N8)</f>
        <v>0</v>
      </c>
      <c r="R8" s="42" t="n">
        <f aca="false">SUM(P8:Q8)</f>
        <v>0.0101564814814815</v>
      </c>
      <c r="S8" s="43" t="n">
        <v>1</v>
      </c>
    </row>
    <row r="9" customFormat="false" ht="30" hidden="false" customHeight="true" outlineLevel="0" collapsed="false">
      <c r="A9" s="34" t="n">
        <v>5</v>
      </c>
      <c r="B9" s="35" t="s">
        <v>24</v>
      </c>
      <c r="C9" s="36" t="s">
        <v>25</v>
      </c>
      <c r="D9" s="37" t="n">
        <v>1600</v>
      </c>
      <c r="E9" s="38" t="n">
        <v>0.00131539351851852</v>
      </c>
      <c r="F9" s="38" t="n">
        <v>0.0017931712962963</v>
      </c>
      <c r="G9" s="38" t="n">
        <v>0.0017630787037037</v>
      </c>
      <c r="H9" s="38" t="n">
        <v>0</v>
      </c>
      <c r="I9" s="39" t="n">
        <f aca="false">SUM(E9:H9)</f>
        <v>0.00487164351851852</v>
      </c>
      <c r="J9" s="38" t="n">
        <v>0.00103969907407407</v>
      </c>
      <c r="K9" s="38" t="n">
        <v>0.00103969907407407</v>
      </c>
      <c r="L9" s="38" t="n">
        <v>0.00168321759259259</v>
      </c>
      <c r="M9" s="40" t="n">
        <v>0.00170578703703704</v>
      </c>
      <c r="N9" s="38" t="n">
        <v>0</v>
      </c>
      <c r="O9" s="39" t="n">
        <f aca="false">SUM(J9:N9)</f>
        <v>0.00546840277777778</v>
      </c>
      <c r="P9" s="41" t="n">
        <f aca="false">SUM(J9:M9,E9:G9)</f>
        <v>0.0103400462962963</v>
      </c>
      <c r="Q9" s="41" t="n">
        <f aca="false">SUM(H9,N9)</f>
        <v>0</v>
      </c>
      <c r="R9" s="42" t="n">
        <f aca="false">SUM(P9:Q9)</f>
        <v>0.0103400462962963</v>
      </c>
      <c r="S9" s="44" t="n">
        <v>2</v>
      </c>
    </row>
    <row r="10" customFormat="false" ht="30" hidden="false" customHeight="true" outlineLevel="0" collapsed="false">
      <c r="A10" s="34" t="n">
        <v>2</v>
      </c>
      <c r="B10" s="35" t="s">
        <v>26</v>
      </c>
      <c r="C10" s="36" t="s">
        <v>23</v>
      </c>
      <c r="D10" s="37" t="n">
        <v>1600</v>
      </c>
      <c r="E10" s="38" t="n">
        <v>0.00135347222222222</v>
      </c>
      <c r="F10" s="38" t="n">
        <v>0.00176331018518519</v>
      </c>
      <c r="G10" s="38" t="n">
        <v>0.00169733796296296</v>
      </c>
      <c r="H10" s="38" t="n">
        <v>0.000115740740740741</v>
      </c>
      <c r="I10" s="39" t="n">
        <f aca="false">SUM(E10:H10)</f>
        <v>0.00492986111111111</v>
      </c>
      <c r="J10" s="38" t="n">
        <v>0.00110451388888889</v>
      </c>
      <c r="K10" s="38" t="n">
        <v>0.00110775462962963</v>
      </c>
      <c r="L10" s="38" t="n">
        <v>0.00166863425925926</v>
      </c>
      <c r="M10" s="40" t="n">
        <v>0.00163217592592593</v>
      </c>
      <c r="N10" s="38" t="n">
        <v>0</v>
      </c>
      <c r="O10" s="39" t="n">
        <f aca="false">SUM(J10:N10)</f>
        <v>0.0055130787037037</v>
      </c>
      <c r="P10" s="41" t="n">
        <f aca="false">SUM(J10:M10,E10:G10)</f>
        <v>0.0103271990740741</v>
      </c>
      <c r="Q10" s="41" t="n">
        <f aca="false">SUM(H10,N10)</f>
        <v>0.000115740740740741</v>
      </c>
      <c r="R10" s="42" t="n">
        <f aca="false">SUM(P10:Q10)</f>
        <v>0.0104429398148148</v>
      </c>
      <c r="S10" s="43" t="n">
        <v>3</v>
      </c>
    </row>
    <row r="11" customFormat="false" ht="30" hidden="false" customHeight="true" outlineLevel="0" collapsed="false">
      <c r="A11" s="34" t="n">
        <v>14</v>
      </c>
      <c r="B11" s="35" t="s">
        <v>27</v>
      </c>
      <c r="C11" s="36" t="s">
        <v>28</v>
      </c>
      <c r="D11" s="37" t="n">
        <v>1600</v>
      </c>
      <c r="E11" s="38" t="n">
        <v>0.0014837962962963</v>
      </c>
      <c r="F11" s="38" t="n">
        <v>0.00182974537037037</v>
      </c>
      <c r="G11" s="38" t="n">
        <v>0.0017849537037037</v>
      </c>
      <c r="H11" s="38" t="n">
        <v>0</v>
      </c>
      <c r="I11" s="39" t="n">
        <f aca="false">SUM(E11:H11)</f>
        <v>0.00509849537037037</v>
      </c>
      <c r="J11" s="38" t="n">
        <v>0.00111481481481481</v>
      </c>
      <c r="K11" s="38" t="n">
        <v>0.00111481481481481</v>
      </c>
      <c r="L11" s="38" t="n">
        <v>0.00170787037037037</v>
      </c>
      <c r="M11" s="40" t="n">
        <v>0.00169155092592593</v>
      </c>
      <c r="N11" s="38" t="n">
        <v>0</v>
      </c>
      <c r="O11" s="39" t="n">
        <f aca="false">SUM(J11:N11)</f>
        <v>0.00562905092592593</v>
      </c>
      <c r="P11" s="41" t="n">
        <f aca="false">SUM(J11:M11,E11:G11)</f>
        <v>0.0107275462962963</v>
      </c>
      <c r="Q11" s="41" t="n">
        <f aca="false">SUM(H11,N11)</f>
        <v>0</v>
      </c>
      <c r="R11" s="42" t="n">
        <f aca="false">SUM(P11:Q11)</f>
        <v>0.0107275462962963</v>
      </c>
      <c r="S11" s="43" t="n">
        <v>4</v>
      </c>
    </row>
    <row r="12" customFormat="false" ht="30" hidden="false" customHeight="true" outlineLevel="0" collapsed="false">
      <c r="A12" s="34" t="n">
        <v>1</v>
      </c>
      <c r="B12" s="35" t="s">
        <v>29</v>
      </c>
      <c r="C12" s="36" t="s">
        <v>30</v>
      </c>
      <c r="D12" s="37" t="n">
        <v>1600</v>
      </c>
      <c r="E12" s="38" t="n">
        <v>0.00140578703703704</v>
      </c>
      <c r="F12" s="38" t="n">
        <v>0.0017693287037037</v>
      </c>
      <c r="G12" s="38" t="n">
        <v>0.00171342592592593</v>
      </c>
      <c r="H12" s="38" t="n">
        <v>0.000115740740740741</v>
      </c>
      <c r="I12" s="39" t="n">
        <f aca="false">SUM(E12:H12)</f>
        <v>0.00500428240740741</v>
      </c>
      <c r="J12" s="38" t="n">
        <v>0.00115949074074074</v>
      </c>
      <c r="K12" s="38" t="n">
        <v>0.00116261574074074</v>
      </c>
      <c r="L12" s="38" t="n">
        <v>0.00173738425925926</v>
      </c>
      <c r="M12" s="40" t="n">
        <v>0.00168645833333333</v>
      </c>
      <c r="N12" s="38" t="n">
        <v>0.000115740740740741</v>
      </c>
      <c r="O12" s="39" t="n">
        <f aca="false">SUM(J12:N12)</f>
        <v>0.00586168981481482</v>
      </c>
      <c r="P12" s="41" t="n">
        <f aca="false">SUM(J12:M12,E12:G12)</f>
        <v>0.0106344907407407</v>
      </c>
      <c r="Q12" s="41" t="n">
        <f aca="false">SUM(H12,N12)</f>
        <v>0.000231481481481481</v>
      </c>
      <c r="R12" s="42" t="n">
        <f aca="false">SUM(P12:Q12)</f>
        <v>0.0108659722222222</v>
      </c>
      <c r="S12" s="43" t="n">
        <v>5</v>
      </c>
    </row>
    <row r="13" customFormat="false" ht="30" hidden="false" customHeight="true" outlineLevel="0" collapsed="false">
      <c r="A13" s="34" t="n">
        <v>9</v>
      </c>
      <c r="B13" s="35" t="s">
        <v>31</v>
      </c>
      <c r="C13" s="36" t="s">
        <v>32</v>
      </c>
      <c r="D13" s="37" t="n">
        <v>1600</v>
      </c>
      <c r="E13" s="38" t="n">
        <v>0.00137627314814815</v>
      </c>
      <c r="F13" s="38" t="n">
        <v>0.00184293981481481</v>
      </c>
      <c r="G13" s="38" t="n">
        <v>0.0018224537037037</v>
      </c>
      <c r="H13" s="38" t="n">
        <v>0</v>
      </c>
      <c r="I13" s="39" t="n">
        <f aca="false">SUM(E13:H13)</f>
        <v>0.00504166666666667</v>
      </c>
      <c r="J13" s="38" t="n">
        <v>0.00124525462962963</v>
      </c>
      <c r="K13" s="38" t="n">
        <v>0.00111284722222222</v>
      </c>
      <c r="L13" s="38" t="n">
        <v>0.0017724537037037</v>
      </c>
      <c r="M13" s="40" t="n">
        <v>0.001775</v>
      </c>
      <c r="N13" s="38" t="n">
        <v>0.000115740740740741</v>
      </c>
      <c r="O13" s="39" t="n">
        <f aca="false">SUM(J13:N13)</f>
        <v>0.0060212962962963</v>
      </c>
      <c r="P13" s="41" t="n">
        <f aca="false">SUM(J13:M13,E13:G13)</f>
        <v>0.0109472222222222</v>
      </c>
      <c r="Q13" s="41" t="n">
        <f aca="false">SUM(H13,N13)</f>
        <v>0.000115740740740741</v>
      </c>
      <c r="R13" s="42" t="n">
        <f aca="false">SUM(P13:Q13)</f>
        <v>0.011062962962963</v>
      </c>
      <c r="S13" s="44" t="n">
        <v>6</v>
      </c>
    </row>
    <row r="14" customFormat="false" ht="30" hidden="false" customHeight="true" outlineLevel="0" collapsed="false">
      <c r="A14" s="34" t="n">
        <v>10</v>
      </c>
      <c r="B14" s="35" t="s">
        <v>33</v>
      </c>
      <c r="C14" s="36" t="s">
        <v>34</v>
      </c>
      <c r="D14" s="37" t="n">
        <v>1600</v>
      </c>
      <c r="E14" s="38" t="n">
        <v>0.00130428240740741</v>
      </c>
      <c r="F14" s="38" t="n">
        <v>0.00174918981481481</v>
      </c>
      <c r="G14" s="38" t="n">
        <v>0.00178923611111111</v>
      </c>
      <c r="H14" s="38" t="n">
        <v>0.000115740740740741</v>
      </c>
      <c r="I14" s="39" t="n">
        <f aca="false">SUM(E14:H14)</f>
        <v>0.00495844907407407</v>
      </c>
      <c r="J14" s="38" t="n">
        <v>0.00105891203703704</v>
      </c>
      <c r="K14" s="38" t="n">
        <v>0.00107476851851852</v>
      </c>
      <c r="L14" s="38" t="n">
        <v>0.00170856481481481</v>
      </c>
      <c r="M14" s="40" t="n">
        <v>0.00169525462962963</v>
      </c>
      <c r="N14" s="38" t="n">
        <v>0.000694444444444445</v>
      </c>
      <c r="O14" s="39" t="n">
        <f aca="false">SUM(J14:N14)</f>
        <v>0.00623194444444444</v>
      </c>
      <c r="P14" s="41" t="n">
        <f aca="false">SUM(J14:M14,E14:G14)</f>
        <v>0.0103802083333333</v>
      </c>
      <c r="Q14" s="41" t="n">
        <f aca="false">SUM(H14,N14)</f>
        <v>0.000810185185185185</v>
      </c>
      <c r="R14" s="42" t="n">
        <f aca="false">SUM(P14:Q14)</f>
        <v>0.0111903935185185</v>
      </c>
      <c r="S14" s="43" t="n">
        <v>7</v>
      </c>
    </row>
    <row r="15" customFormat="false" ht="30" hidden="false" customHeight="true" outlineLevel="0" collapsed="false">
      <c r="A15" s="34" t="n">
        <v>6</v>
      </c>
      <c r="B15" s="35" t="s">
        <v>35</v>
      </c>
      <c r="C15" s="36" t="s">
        <v>36</v>
      </c>
      <c r="D15" s="37" t="n">
        <v>1600</v>
      </c>
      <c r="E15" s="38" t="n">
        <v>0.00160543981481481</v>
      </c>
      <c r="F15" s="38" t="n">
        <v>0.00190891203703704</v>
      </c>
      <c r="G15" s="38" t="n">
        <v>0.00186261574074074</v>
      </c>
      <c r="H15" s="38" t="n">
        <v>0</v>
      </c>
      <c r="I15" s="39" t="n">
        <f aca="false">SUM(E15:H15)</f>
        <v>0.00537696759259259</v>
      </c>
      <c r="J15" s="38" t="n">
        <v>0.00130266203703704</v>
      </c>
      <c r="K15" s="38" t="n">
        <v>0.00128877314814815</v>
      </c>
      <c r="L15" s="38" t="n">
        <v>0.00180405092592593</v>
      </c>
      <c r="M15" s="40" t="n">
        <v>0.00180821759259259</v>
      </c>
      <c r="N15" s="38" t="n">
        <v>0</v>
      </c>
      <c r="O15" s="39" t="n">
        <f aca="false">SUM(J15:N15)</f>
        <v>0.0062037037037037</v>
      </c>
      <c r="P15" s="41" t="n">
        <f aca="false">SUM(J15:M15,E15:G15)</f>
        <v>0.0115806712962963</v>
      </c>
      <c r="Q15" s="41" t="n">
        <f aca="false">SUM(H15,N15)</f>
        <v>0</v>
      </c>
      <c r="R15" s="42" t="n">
        <f aca="false">SUM(P15:Q15)</f>
        <v>0.0115806712962963</v>
      </c>
      <c r="S15" s="44" t="n">
        <v>8</v>
      </c>
    </row>
    <row r="16" customFormat="false" ht="30" hidden="false" customHeight="true" outlineLevel="0" collapsed="false">
      <c r="A16" s="34" t="n">
        <v>7</v>
      </c>
      <c r="B16" s="35" t="s">
        <v>37</v>
      </c>
      <c r="C16" s="36" t="s">
        <v>38</v>
      </c>
      <c r="D16" s="37" t="n">
        <v>1600</v>
      </c>
      <c r="E16" s="38" t="n">
        <v>0.0014875</v>
      </c>
      <c r="F16" s="38" t="n">
        <v>0.0020650462962963</v>
      </c>
      <c r="G16" s="38" t="n">
        <v>0.00197118055555556</v>
      </c>
      <c r="H16" s="38" t="n">
        <v>0</v>
      </c>
      <c r="I16" s="39" t="n">
        <f aca="false">SUM(E16:H16)</f>
        <v>0.00552372685185185</v>
      </c>
      <c r="J16" s="38" t="n">
        <v>0.00117523148148148</v>
      </c>
      <c r="K16" s="38" t="n">
        <v>0.00117511574074074</v>
      </c>
      <c r="L16" s="38" t="n">
        <v>0.00186400462962963</v>
      </c>
      <c r="M16" s="40" t="n">
        <v>0.00187002314814815</v>
      </c>
      <c r="N16" s="38" t="n">
        <v>0</v>
      </c>
      <c r="O16" s="39" t="n">
        <f aca="false">SUM(J16:N16)</f>
        <v>0.006084375</v>
      </c>
      <c r="P16" s="41" t="n">
        <f aca="false">SUM(J16:M16,E16:G16)</f>
        <v>0.0116081018518519</v>
      </c>
      <c r="Q16" s="41" t="n">
        <f aca="false">SUM(H16,N16)</f>
        <v>0</v>
      </c>
      <c r="R16" s="42" t="n">
        <f aca="false">SUM(P16:Q16)</f>
        <v>0.0116081018518519</v>
      </c>
      <c r="S16" s="43" t="n">
        <v>9</v>
      </c>
    </row>
    <row r="17" customFormat="false" ht="30" hidden="false" customHeight="true" outlineLevel="0" collapsed="false">
      <c r="A17" s="34" t="n">
        <v>3</v>
      </c>
      <c r="B17" s="35" t="s">
        <v>39</v>
      </c>
      <c r="C17" s="45" t="s">
        <v>40</v>
      </c>
      <c r="D17" s="37" t="n">
        <v>1600</v>
      </c>
      <c r="E17" s="38" t="n">
        <v>0.00143912037037037</v>
      </c>
      <c r="F17" s="38" t="n">
        <v>0.00189606481481481</v>
      </c>
      <c r="G17" s="38" t="n">
        <v>0.00182141203703704</v>
      </c>
      <c r="H17" s="38" t="n">
        <v>0</v>
      </c>
      <c r="I17" s="39" t="n">
        <f aca="false">SUM(E17:H17)</f>
        <v>0.00515659722222222</v>
      </c>
      <c r="J17" s="38" t="n">
        <v>0.00113888888888889</v>
      </c>
      <c r="K17" s="38" t="n">
        <v>0.00114421296296296</v>
      </c>
      <c r="L17" s="38" t="n">
        <v>0.00177986111111111</v>
      </c>
      <c r="M17" s="40" t="n">
        <v>0.001771875</v>
      </c>
      <c r="N17" s="38" t="n">
        <v>0.000810185185185185</v>
      </c>
      <c r="O17" s="39" t="n">
        <f aca="false">SUM(J17:N17)</f>
        <v>0.00664502314814815</v>
      </c>
      <c r="P17" s="41" t="n">
        <f aca="false">SUM(J17:M17,E17:G17)</f>
        <v>0.0109914351851852</v>
      </c>
      <c r="Q17" s="41" t="n">
        <f aca="false">SUM(H17,N17)</f>
        <v>0.000810185185185185</v>
      </c>
      <c r="R17" s="42" t="n">
        <f aca="false">SUM(P17:Q17)</f>
        <v>0.0118016203703704</v>
      </c>
      <c r="S17" s="44" t="n">
        <v>10</v>
      </c>
    </row>
    <row r="18" customFormat="false" ht="30" hidden="false" customHeight="true" outlineLevel="0" collapsed="false">
      <c r="A18" s="34" t="n">
        <v>15</v>
      </c>
      <c r="B18" s="35" t="s">
        <v>41</v>
      </c>
      <c r="C18" s="36" t="s">
        <v>42</v>
      </c>
      <c r="D18" s="37" t="n">
        <v>1600</v>
      </c>
      <c r="E18" s="38" t="n">
        <v>0.00152453703703704</v>
      </c>
      <c r="F18" s="38" t="n">
        <v>0.00187025462962963</v>
      </c>
      <c r="G18" s="38" t="n">
        <v>0.00178564814814815</v>
      </c>
      <c r="H18" s="38" t="n">
        <v>0.00196759259259259</v>
      </c>
      <c r="I18" s="39" t="n">
        <f aca="false">SUM(E18:H18)</f>
        <v>0.00714803240740741</v>
      </c>
      <c r="J18" s="38" t="n">
        <v>0.00126064814814815</v>
      </c>
      <c r="K18" s="38" t="n">
        <v>0.00123599537037037</v>
      </c>
      <c r="L18" s="38" t="n">
        <v>0.00177372685185185</v>
      </c>
      <c r="M18" s="40" t="n">
        <v>0.00167210648148148</v>
      </c>
      <c r="N18" s="38" t="n">
        <v>0</v>
      </c>
      <c r="O18" s="39" t="n">
        <f aca="false">SUM(J18:N18)</f>
        <v>0.00594247685185185</v>
      </c>
      <c r="P18" s="41" t="n">
        <f aca="false">SUM(J18:M18,E18:G18)</f>
        <v>0.0111229166666667</v>
      </c>
      <c r="Q18" s="41" t="n">
        <f aca="false">SUM(H18,N18)</f>
        <v>0.00196759259259259</v>
      </c>
      <c r="R18" s="42" t="n">
        <f aca="false">SUM(P18:Q18)</f>
        <v>0.0130905092592593</v>
      </c>
      <c r="S18" s="43" t="n">
        <v>11</v>
      </c>
    </row>
    <row r="19" customFormat="false" ht="30" hidden="false" customHeight="true" outlineLevel="0" collapsed="false">
      <c r="A19" s="34" t="n">
        <v>12</v>
      </c>
      <c r="B19" s="35" t="s">
        <v>43</v>
      </c>
      <c r="C19" s="36" t="s">
        <v>28</v>
      </c>
      <c r="D19" s="37" t="n">
        <v>1600</v>
      </c>
      <c r="E19" s="38" t="n">
        <v>0.00150983796296296</v>
      </c>
      <c r="F19" s="38" t="n">
        <v>0.00203530092592593</v>
      </c>
      <c r="G19" s="38" t="n">
        <v>0.00182083333333333</v>
      </c>
      <c r="H19" s="38" t="n">
        <v>0.00162037037037037</v>
      </c>
      <c r="I19" s="39" t="n">
        <f aca="false">SUM(E19:H19)</f>
        <v>0.00698634259259259</v>
      </c>
      <c r="J19" s="38" t="n">
        <v>0.00136458333333333</v>
      </c>
      <c r="K19" s="38" t="n">
        <v>0.00121493055555556</v>
      </c>
      <c r="L19" s="38" t="n">
        <v>0.0017775462962963</v>
      </c>
      <c r="M19" s="40" t="n">
        <v>0.0018087962962963</v>
      </c>
      <c r="N19" s="38" t="n">
        <v>0.000115740740740741</v>
      </c>
      <c r="O19" s="39" t="n">
        <f aca="false">SUM(J19:N19)</f>
        <v>0.00628159722222222</v>
      </c>
      <c r="P19" s="41" t="n">
        <f aca="false">SUM(J19:M19,E19:G19)</f>
        <v>0.0115318287037037</v>
      </c>
      <c r="Q19" s="41" t="n">
        <f aca="false">SUM(H19,N19)</f>
        <v>0.00173611111111111</v>
      </c>
      <c r="R19" s="42" t="n">
        <f aca="false">SUM(P19:Q19)</f>
        <v>0.0132679398148148</v>
      </c>
      <c r="S19" s="44" t="n">
        <v>12</v>
      </c>
    </row>
    <row r="20" customFormat="false" ht="30" hidden="false" customHeight="true" outlineLevel="0" collapsed="false">
      <c r="A20" s="34" t="n">
        <v>11</v>
      </c>
      <c r="B20" s="35" t="s">
        <v>44</v>
      </c>
      <c r="C20" s="36" t="s">
        <v>45</v>
      </c>
      <c r="D20" s="37" t="n">
        <v>1600</v>
      </c>
      <c r="E20" s="38" t="n">
        <v>0.00164953703703704</v>
      </c>
      <c r="F20" s="38" t="n">
        <v>0.0025494212962963</v>
      </c>
      <c r="G20" s="38" t="n">
        <v>0.00218321759259259</v>
      </c>
      <c r="H20" s="38" t="n">
        <v>0.000231481481481481</v>
      </c>
      <c r="I20" s="39" t="n">
        <f aca="false">SUM(E20:H20)</f>
        <v>0.00661365740740741</v>
      </c>
      <c r="J20" s="38" t="n">
        <v>0.00133738425925926</v>
      </c>
      <c r="K20" s="38" t="n">
        <v>0.00133738425925926</v>
      </c>
      <c r="L20" s="38" t="n">
        <v>0.0019693287037037</v>
      </c>
      <c r="M20" s="40" t="n">
        <v>0.00194872685185185</v>
      </c>
      <c r="N20" s="38" t="n">
        <v>0.00219907407407407</v>
      </c>
      <c r="O20" s="39" t="n">
        <f aca="false">SUM(J20:N20)</f>
        <v>0.00879189814814815</v>
      </c>
      <c r="P20" s="41" t="n">
        <f aca="false">SUM(J20:M20,E20:G20)</f>
        <v>0.012975</v>
      </c>
      <c r="Q20" s="41" t="n">
        <f aca="false">SUM(H20,N20)</f>
        <v>0.00243055555555556</v>
      </c>
      <c r="R20" s="42" t="n">
        <f aca="false">SUM(P20:Q20)</f>
        <v>0.0154055555555556</v>
      </c>
      <c r="S20" s="43" t="n">
        <v>13</v>
      </c>
    </row>
    <row r="21" customFormat="false" ht="30" hidden="false" customHeight="true" outlineLevel="0" collapsed="false">
      <c r="A21" s="34" t="n">
        <v>4</v>
      </c>
      <c r="B21" s="46" t="s">
        <v>46</v>
      </c>
      <c r="C21" s="45" t="s">
        <v>47</v>
      </c>
      <c r="D21" s="37" t="n">
        <v>1600</v>
      </c>
      <c r="E21" s="40" t="n">
        <v>0.00147523148148148</v>
      </c>
      <c r="F21" s="40" t="n">
        <v>0.00188159722222222</v>
      </c>
      <c r="G21" s="40" t="n">
        <v>0.00183032407407407</v>
      </c>
      <c r="H21" s="40" t="n">
        <v>0</v>
      </c>
      <c r="I21" s="47" t="n">
        <f aca="false">SUM(E21:H21)</f>
        <v>0.00518715277777778</v>
      </c>
      <c r="J21" s="40" t="s">
        <v>48</v>
      </c>
      <c r="K21" s="40"/>
      <c r="L21" s="40"/>
      <c r="M21" s="40"/>
      <c r="N21" s="40"/>
      <c r="O21" s="47" t="s">
        <v>48</v>
      </c>
      <c r="P21" s="48"/>
      <c r="Q21" s="48"/>
      <c r="R21" s="49" t="s">
        <v>48</v>
      </c>
      <c r="S21" s="44"/>
    </row>
    <row r="22" customFormat="false" ht="15" hidden="false" customHeight="false" outlineLevel="0" collapsed="false">
      <c r="J22" s="0"/>
      <c r="K22" s="0"/>
      <c r="L22" s="0"/>
      <c r="M22" s="0"/>
    </row>
    <row r="23" customFormat="false" ht="15" hidden="false" customHeight="false" outlineLevel="0" collapsed="false">
      <c r="J23" s="0"/>
      <c r="K23" s="0"/>
      <c r="L23" s="0"/>
      <c r="M23" s="0"/>
    </row>
    <row r="24" customFormat="false" ht="15" hidden="false" customHeight="false" outlineLevel="0" collapsed="false">
      <c r="J24" s="0"/>
      <c r="K24" s="0"/>
      <c r="L24" s="0"/>
      <c r="M24" s="0"/>
    </row>
    <row r="25" customFormat="false" ht="15" hidden="false" customHeight="false" outlineLevel="0" collapsed="false">
      <c r="J25" s="0"/>
      <c r="K25" s="0"/>
      <c r="L25" s="0"/>
      <c r="M25" s="0"/>
    </row>
    <row r="26" customFormat="false" ht="15" hidden="false" customHeight="false" outlineLevel="0" collapsed="false">
      <c r="J26" s="0"/>
      <c r="K26" s="0"/>
      <c r="L26" s="0"/>
      <c r="M26" s="0"/>
    </row>
    <row r="27" customFormat="false" ht="15" hidden="false" customHeight="false" outlineLevel="0" collapsed="false">
      <c r="J27" s="0"/>
      <c r="K27" s="0"/>
      <c r="L27" s="0"/>
      <c r="M27" s="0"/>
    </row>
    <row r="28" customFormat="false" ht="15" hidden="false" customHeight="false" outlineLevel="0" collapsed="false">
      <c r="J28" s="0"/>
      <c r="K28" s="0"/>
      <c r="L28" s="0"/>
      <c r="M28" s="0"/>
    </row>
    <row r="29" customFormat="false" ht="15" hidden="false" customHeight="false" outlineLevel="0" collapsed="false">
      <c r="J29" s="0"/>
      <c r="K29" s="0"/>
      <c r="L29" s="0"/>
      <c r="M29" s="0"/>
    </row>
    <row r="30" customFormat="false" ht="15" hidden="false" customHeight="false" outlineLevel="0" collapsed="false">
      <c r="J30" s="0"/>
      <c r="K30" s="0"/>
      <c r="L30" s="0"/>
      <c r="M30" s="0"/>
    </row>
    <row r="31" customFormat="false" ht="15" hidden="false" customHeight="false" outlineLevel="0" collapsed="false">
      <c r="J31" s="0"/>
      <c r="K31" s="0"/>
      <c r="L31" s="0"/>
      <c r="M31" s="0"/>
    </row>
    <row r="32" customFormat="false" ht="15" hidden="false" customHeight="false" outlineLevel="0" collapsed="false">
      <c r="J32" s="0"/>
      <c r="K32" s="0"/>
      <c r="L32" s="0"/>
      <c r="M32" s="0"/>
    </row>
    <row r="33" customFormat="false" ht="15" hidden="false" customHeight="false" outlineLevel="0" collapsed="false">
      <c r="J33" s="0"/>
      <c r="K33" s="0"/>
      <c r="L33" s="0"/>
      <c r="M33" s="0"/>
    </row>
    <row r="34" customFormat="false" ht="15" hidden="false" customHeight="false" outlineLevel="0" collapsed="false">
      <c r="J34" s="0"/>
      <c r="K34" s="0"/>
      <c r="L34" s="0"/>
      <c r="M34" s="0"/>
    </row>
    <row r="35" customFormat="false" ht="15" hidden="false" customHeight="false" outlineLevel="0" collapsed="false">
      <c r="J35" s="0"/>
      <c r="K35" s="0"/>
      <c r="L35" s="0"/>
      <c r="M35" s="0"/>
    </row>
    <row r="36" customFormat="false" ht="15" hidden="false" customHeight="false" outlineLevel="0" collapsed="false">
      <c r="J36" s="0"/>
      <c r="K36" s="0"/>
      <c r="L36" s="0"/>
      <c r="M36" s="0"/>
    </row>
    <row r="37" customFormat="false" ht="15" hidden="false" customHeight="false" outlineLevel="0" collapsed="false">
      <c r="J37" s="0"/>
      <c r="K37" s="0"/>
      <c r="L37" s="0"/>
      <c r="M37" s="0"/>
    </row>
    <row r="38" customFormat="false" ht="15" hidden="false" customHeight="false" outlineLevel="0" collapsed="false">
      <c r="J38" s="0"/>
      <c r="K38" s="0"/>
      <c r="L38" s="0"/>
      <c r="M38" s="0"/>
    </row>
    <row r="39" customFormat="false" ht="15" hidden="false" customHeight="false" outlineLevel="0" collapsed="false">
      <c r="J39" s="0"/>
      <c r="K39" s="0"/>
      <c r="L39" s="0"/>
      <c r="M39" s="0"/>
    </row>
    <row r="40" customFormat="false" ht="15" hidden="false" customHeight="false" outlineLevel="0" collapsed="false">
      <c r="J40" s="0"/>
      <c r="K40" s="0"/>
      <c r="L40" s="0"/>
      <c r="M40" s="0"/>
    </row>
    <row r="41" customFormat="false" ht="15" hidden="false" customHeight="false" outlineLevel="0" collapsed="false">
      <c r="J41" s="0"/>
      <c r="K41" s="0"/>
      <c r="L41" s="0"/>
      <c r="M41" s="0"/>
    </row>
    <row r="42" customFormat="false" ht="15" hidden="false" customHeight="false" outlineLevel="0" collapsed="false">
      <c r="J42" s="0"/>
      <c r="K42" s="0"/>
      <c r="L42" s="0"/>
      <c r="M42" s="0"/>
    </row>
    <row r="43" customFormat="false" ht="15" hidden="false" customHeight="false" outlineLevel="0" collapsed="false">
      <c r="J43" s="0"/>
      <c r="K43" s="0"/>
      <c r="L43" s="0"/>
      <c r="M43" s="0"/>
    </row>
    <row r="44" customFormat="false" ht="15" hidden="false" customHeight="false" outlineLevel="0" collapsed="false">
      <c r="J44" s="0"/>
      <c r="K44" s="0"/>
      <c r="L44" s="0"/>
      <c r="M44" s="0"/>
    </row>
    <row r="45" customFormat="false" ht="15" hidden="false" customHeight="false" outlineLevel="0" collapsed="false">
      <c r="J45" s="0"/>
      <c r="K45" s="0"/>
      <c r="L45" s="0"/>
      <c r="M45" s="0"/>
      <c r="O45" s="0"/>
    </row>
    <row r="46" customFormat="false" ht="15" hidden="false" customHeight="false" outlineLevel="0" collapsed="false">
      <c r="J46" s="0"/>
      <c r="K46" s="0"/>
      <c r="L46" s="0"/>
      <c r="M46" s="0"/>
      <c r="O46" s="0"/>
    </row>
    <row r="47" customFormat="false" ht="15" hidden="false" customHeight="false" outlineLevel="0" collapsed="false">
      <c r="J47" s="0"/>
      <c r="K47" s="0"/>
      <c r="L47" s="0"/>
      <c r="M47" s="0"/>
      <c r="O47" s="0"/>
    </row>
    <row r="48" customFormat="false" ht="15" hidden="false" customHeight="false" outlineLevel="0" collapsed="false">
      <c r="J48" s="0"/>
      <c r="K48" s="0"/>
      <c r="L48" s="0"/>
      <c r="M48" s="0"/>
      <c r="O48" s="0"/>
    </row>
    <row r="49" customFormat="false" ht="15" hidden="false" customHeight="false" outlineLevel="0" collapsed="false">
      <c r="J49" s="0"/>
      <c r="K49" s="0"/>
      <c r="L49" s="0"/>
      <c r="M49" s="0"/>
      <c r="O49" s="0"/>
    </row>
    <row r="50" customFormat="false" ht="15" hidden="false" customHeight="false" outlineLevel="0" collapsed="false">
      <c r="J50" s="0"/>
      <c r="K50" s="0"/>
      <c r="L50" s="0"/>
      <c r="M50" s="0"/>
      <c r="O50" s="0"/>
    </row>
    <row r="51" customFormat="false" ht="15" hidden="false" customHeight="false" outlineLevel="0" collapsed="false">
      <c r="J51" s="0"/>
      <c r="K51" s="0"/>
      <c r="L51" s="0"/>
      <c r="M51" s="0"/>
      <c r="O51" s="0"/>
    </row>
    <row r="52" customFormat="false" ht="15" hidden="false" customHeight="false" outlineLevel="0" collapsed="false">
      <c r="J52" s="0"/>
      <c r="K52" s="0"/>
      <c r="L52" s="0"/>
      <c r="M52" s="0"/>
      <c r="O52" s="0"/>
    </row>
    <row r="53" customFormat="false" ht="15" hidden="false" customHeight="false" outlineLevel="0" collapsed="false">
      <c r="J53" s="0"/>
      <c r="K53" s="0"/>
      <c r="L53" s="0"/>
      <c r="M53" s="0"/>
      <c r="O53" s="0"/>
    </row>
    <row r="54" customFormat="false" ht="15" hidden="false" customHeight="false" outlineLevel="0" collapsed="false">
      <c r="J54" s="0"/>
      <c r="K54" s="0"/>
      <c r="L54" s="0"/>
      <c r="M54" s="0"/>
      <c r="O54" s="0"/>
    </row>
    <row r="55" customFormat="false" ht="15" hidden="false" customHeight="false" outlineLevel="0" collapsed="false">
      <c r="J55" s="0"/>
      <c r="K55" s="0"/>
      <c r="L55" s="0"/>
      <c r="M55" s="0"/>
      <c r="O55" s="0"/>
    </row>
    <row r="56" customFormat="false" ht="15" hidden="false" customHeight="false" outlineLevel="0" collapsed="false">
      <c r="J56" s="0"/>
      <c r="K56" s="0"/>
      <c r="L56" s="0"/>
      <c r="M56" s="0"/>
      <c r="O56" s="0"/>
    </row>
    <row r="57" customFormat="false" ht="15" hidden="false" customHeight="false" outlineLevel="0" collapsed="false">
      <c r="J57" s="0"/>
      <c r="K57" s="0"/>
      <c r="L57" s="0"/>
      <c r="M57" s="0"/>
      <c r="O57" s="0"/>
    </row>
    <row r="58" customFormat="false" ht="15" hidden="false" customHeight="false" outlineLevel="0" collapsed="false">
      <c r="J58" s="0"/>
      <c r="K58" s="0"/>
      <c r="L58" s="0"/>
      <c r="M58" s="0"/>
      <c r="O58" s="0"/>
    </row>
    <row r="59" customFormat="false" ht="15" hidden="false" customHeight="false" outlineLevel="0" collapsed="false">
      <c r="J59" s="0"/>
      <c r="K59" s="0"/>
      <c r="L59" s="0"/>
      <c r="M59" s="0"/>
      <c r="O59" s="0"/>
    </row>
    <row r="60" customFormat="false" ht="15" hidden="false" customHeight="false" outlineLevel="0" collapsed="false">
      <c r="J60" s="0"/>
      <c r="K60" s="0"/>
      <c r="L60" s="0"/>
      <c r="M60" s="0"/>
      <c r="O60" s="0"/>
    </row>
    <row r="61" customFormat="false" ht="15" hidden="false" customHeight="false" outlineLevel="0" collapsed="false">
      <c r="J61" s="0"/>
      <c r="K61" s="0"/>
      <c r="L61" s="0"/>
    </row>
  </sheetData>
  <mergeCells count="21">
    <mergeCell ref="A4:A6"/>
    <mergeCell ref="B4:B6"/>
    <mergeCell ref="C4:C6"/>
    <mergeCell ref="D4:D6"/>
    <mergeCell ref="J4:O4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5" style="4" width="7.99"/>
    <col collapsed="false" customWidth="true" hidden="false" outlineLevel="0" max="6" min="6" style="4" width="7.85"/>
    <col collapsed="false" customWidth="true" hidden="false" outlineLevel="0" max="7" min="7" style="4" width="9.28"/>
    <col collapsed="false" customWidth="true" hidden="false" outlineLevel="0" max="8" min="8" style="4" width="9.56"/>
    <col collapsed="false" customWidth="true" hidden="false" outlineLevel="0" max="9" min="9" style="50" width="9.14"/>
    <col collapsed="false" customWidth="true" hidden="false" outlineLevel="0" max="13" min="10" style="51" width="7.85"/>
    <col collapsed="false" customWidth="true" hidden="false" outlineLevel="0" max="14" min="14" style="4" width="9.56"/>
    <col collapsed="false" customWidth="true" hidden="false" outlineLevel="0" max="15" min="15" style="50" width="9.14"/>
    <col collapsed="false" customWidth="true" hidden="false" outlineLevel="0" max="16" min="16" style="4" width="7.85"/>
    <col collapsed="false" customWidth="true" hidden="false" outlineLevel="0" max="17" min="17" style="4" width="8.14"/>
    <col collapsed="false" customWidth="true" hidden="false" outlineLevel="0" max="18" min="18" style="4" width="9.14"/>
    <col collapsed="false" customWidth="true" hidden="false" outlineLevel="0" max="19" min="19" style="3" width="9.14"/>
    <col collapsed="false" customWidth="true" hidden="false" outlineLevel="0" max="23" min="21" style="4" width="9.14"/>
  </cols>
  <sheetData>
    <row r="1" customFormat="false" ht="18" hidden="false" customHeight="false" outlineLevel="0" collapsed="false">
      <c r="A1" s="5" t="s">
        <v>0</v>
      </c>
      <c r="J1" s="4"/>
      <c r="K1" s="4"/>
      <c r="L1" s="4"/>
      <c r="M1" s="4"/>
      <c r="O1" s="4"/>
    </row>
    <row r="2" customFormat="false" ht="18" hidden="false" customHeight="false" outlineLevel="0" collapsed="false">
      <c r="A2" s="5" t="s">
        <v>1</v>
      </c>
      <c r="J2" s="4"/>
      <c r="K2" s="4"/>
      <c r="L2" s="4"/>
      <c r="M2" s="4"/>
      <c r="O2" s="4"/>
    </row>
    <row r="3" customFormat="false" ht="15.75" hidden="false" customHeight="false" outlineLevel="0" collapsed="false">
      <c r="J3" s="4"/>
      <c r="K3" s="4"/>
      <c r="L3" s="4"/>
      <c r="M3" s="4"/>
      <c r="O3" s="4"/>
    </row>
    <row r="4" customFormat="false" ht="15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52"/>
      <c r="F4" s="53"/>
      <c r="G4" s="53" t="s">
        <v>6</v>
      </c>
      <c r="H4" s="53"/>
      <c r="I4" s="54"/>
      <c r="J4" s="55" t="s">
        <v>7</v>
      </c>
      <c r="K4" s="55"/>
      <c r="L4" s="55"/>
      <c r="M4" s="55"/>
      <c r="N4" s="55"/>
      <c r="O4" s="55"/>
      <c r="P4" s="12" t="s">
        <v>8</v>
      </c>
      <c r="Q4" s="12"/>
      <c r="R4" s="12"/>
      <c r="S4" s="12"/>
    </row>
    <row r="5" customFormat="false" ht="15.75" hidden="false" customHeight="true" outlineLevel="0" collapsed="false">
      <c r="A5" s="6"/>
      <c r="B5" s="6"/>
      <c r="C5" s="7"/>
      <c r="D5" s="7"/>
      <c r="E5" s="56" t="s">
        <v>9</v>
      </c>
      <c r="F5" s="57" t="s">
        <v>10</v>
      </c>
      <c r="G5" s="56" t="s">
        <v>11</v>
      </c>
      <c r="H5" s="58" t="s">
        <v>12</v>
      </c>
      <c r="I5" s="59" t="s">
        <v>13</v>
      </c>
      <c r="J5" s="60" t="s">
        <v>14</v>
      </c>
      <c r="K5" s="60" t="s">
        <v>15</v>
      </c>
      <c r="L5" s="60" t="s">
        <v>16</v>
      </c>
      <c r="M5" s="60" t="s">
        <v>17</v>
      </c>
      <c r="N5" s="58" t="s">
        <v>12</v>
      </c>
      <c r="O5" s="59" t="s">
        <v>18</v>
      </c>
      <c r="P5" s="61" t="s">
        <v>19</v>
      </c>
      <c r="Q5" s="62" t="s">
        <v>12</v>
      </c>
      <c r="R5" s="63" t="s">
        <v>20</v>
      </c>
      <c r="S5" s="20" t="s">
        <v>21</v>
      </c>
    </row>
    <row r="6" customFormat="false" ht="13.5" hidden="false" customHeight="false" outlineLevel="0" collapsed="false">
      <c r="A6" s="6"/>
      <c r="B6" s="6"/>
      <c r="C6" s="7"/>
      <c r="D6" s="7"/>
      <c r="E6" s="56"/>
      <c r="F6" s="57"/>
      <c r="G6" s="56"/>
      <c r="H6" s="58"/>
      <c r="I6" s="59"/>
      <c r="J6" s="60"/>
      <c r="K6" s="60"/>
      <c r="L6" s="60"/>
      <c r="M6" s="60"/>
      <c r="N6" s="58"/>
      <c r="O6" s="59"/>
      <c r="P6" s="61"/>
      <c r="Q6" s="62"/>
      <c r="R6" s="63"/>
      <c r="S6" s="20"/>
    </row>
    <row r="7" customFormat="false" ht="15.75" hidden="true" customHeight="false" outlineLevel="0" collapsed="false">
      <c r="A7" s="21"/>
      <c r="B7" s="21"/>
      <c r="C7" s="22"/>
      <c r="D7" s="22"/>
      <c r="E7" s="64"/>
      <c r="F7" s="65"/>
      <c r="G7" s="65"/>
      <c r="H7" s="66"/>
      <c r="I7" s="67"/>
      <c r="J7" s="68"/>
      <c r="K7" s="69"/>
      <c r="L7" s="69"/>
      <c r="M7" s="69"/>
      <c r="N7" s="66"/>
      <c r="O7" s="70"/>
      <c r="P7" s="71"/>
      <c r="Q7" s="72"/>
      <c r="R7" s="73"/>
      <c r="S7" s="33"/>
    </row>
    <row r="8" customFormat="false" ht="30" hidden="false" customHeight="true" outlineLevel="0" collapsed="false">
      <c r="A8" s="34" t="n">
        <v>30</v>
      </c>
      <c r="B8" s="35" t="s">
        <v>49</v>
      </c>
      <c r="C8" s="36" t="s">
        <v>50</v>
      </c>
      <c r="D8" s="37" t="s">
        <v>51</v>
      </c>
      <c r="E8" s="38" t="n">
        <v>0.0013349537037037</v>
      </c>
      <c r="F8" s="38" t="n">
        <v>0.00160150462962963</v>
      </c>
      <c r="G8" s="38" t="n">
        <v>0.00155520833333333</v>
      </c>
      <c r="H8" s="38" t="n">
        <v>0</v>
      </c>
      <c r="I8" s="39" t="n">
        <f aca="false">SUM(E8:H8)</f>
        <v>0.00449166666666667</v>
      </c>
      <c r="J8" s="38" t="n">
        <v>0.00103368055555556</v>
      </c>
      <c r="K8" s="38" t="n">
        <v>0.00101770833333333</v>
      </c>
      <c r="L8" s="38" t="n">
        <v>0.0015505787037037</v>
      </c>
      <c r="M8" s="40" t="n">
        <v>0.00154351851851852</v>
      </c>
      <c r="N8" s="38" t="n">
        <v>0</v>
      </c>
      <c r="O8" s="39" t="n">
        <f aca="false">SUM(J8:N8)</f>
        <v>0.00514548611111111</v>
      </c>
      <c r="P8" s="41" t="n">
        <f aca="false">SUM(J8:M8,E8:G8)</f>
        <v>0.00963715277777778</v>
      </c>
      <c r="Q8" s="41" t="n">
        <f aca="false">SUM(H8,N8)</f>
        <v>0</v>
      </c>
      <c r="R8" s="42" t="n">
        <f aca="false">SUM(P8:Q8)</f>
        <v>0.00963715277777778</v>
      </c>
      <c r="S8" s="74" t="n">
        <v>1</v>
      </c>
    </row>
    <row r="9" customFormat="false" ht="30" hidden="false" customHeight="true" outlineLevel="0" collapsed="false">
      <c r="A9" s="34" t="n">
        <v>18</v>
      </c>
      <c r="B9" s="35" t="s">
        <v>52</v>
      </c>
      <c r="C9" s="36" t="s">
        <v>53</v>
      </c>
      <c r="D9" s="37" t="s">
        <v>51</v>
      </c>
      <c r="E9" s="38" t="n">
        <v>0.00135034722222222</v>
      </c>
      <c r="F9" s="38" t="n">
        <v>0.00164756944444444</v>
      </c>
      <c r="G9" s="38" t="n">
        <v>0.0015943287037037</v>
      </c>
      <c r="H9" s="38" t="n">
        <v>0</v>
      </c>
      <c r="I9" s="39" t="n">
        <f aca="false">SUM(E9:H9)</f>
        <v>0.00459224537037037</v>
      </c>
      <c r="J9" s="38" t="n">
        <v>0.00115138888888889</v>
      </c>
      <c r="K9" s="38" t="n">
        <v>0.00107662037037037</v>
      </c>
      <c r="L9" s="38" t="n">
        <v>0.00152210648148148</v>
      </c>
      <c r="M9" s="38" t="n">
        <v>0.00152210648148148</v>
      </c>
      <c r="N9" s="38" t="n">
        <v>0</v>
      </c>
      <c r="O9" s="39" t="n">
        <f aca="false">SUM(J9:N9)</f>
        <v>0.00527222222222222</v>
      </c>
      <c r="P9" s="41" t="n">
        <f aca="false">SUM(J9:M9,E9:G9)</f>
        <v>0.00986446759259259</v>
      </c>
      <c r="Q9" s="41" t="n">
        <f aca="false">SUM(H9,N9)</f>
        <v>0</v>
      </c>
      <c r="R9" s="42" t="n">
        <f aca="false">SUM(P9:Q9)</f>
        <v>0.00986446759259259</v>
      </c>
      <c r="S9" s="43" t="n">
        <v>2</v>
      </c>
    </row>
    <row r="10" customFormat="false" ht="30" hidden="false" customHeight="true" outlineLevel="0" collapsed="false">
      <c r="A10" s="34" t="n">
        <v>17</v>
      </c>
      <c r="B10" s="35" t="s">
        <v>54</v>
      </c>
      <c r="C10" s="36" t="s">
        <v>55</v>
      </c>
      <c r="D10" s="37" t="s">
        <v>51</v>
      </c>
      <c r="E10" s="38" t="n">
        <v>0.00131979166666667</v>
      </c>
      <c r="F10" s="38" t="n">
        <v>0.00171157407407407</v>
      </c>
      <c r="G10" s="38" t="n">
        <v>0.00166342592592593</v>
      </c>
      <c r="H10" s="38" t="n">
        <v>0.000115740740740741</v>
      </c>
      <c r="I10" s="39" t="n">
        <f aca="false">SUM(E10:H10)</f>
        <v>0.00481053240740741</v>
      </c>
      <c r="J10" s="38" t="n">
        <v>0.00104456018518519</v>
      </c>
      <c r="K10" s="38" t="n">
        <v>0.0010400462962963</v>
      </c>
      <c r="L10" s="38" t="n">
        <v>0.00160659722222222</v>
      </c>
      <c r="M10" s="38" t="n">
        <v>0.00160659722222222</v>
      </c>
      <c r="N10" s="38" t="n">
        <v>0</v>
      </c>
      <c r="O10" s="39" t="n">
        <f aca="false">SUM(J10:N10)</f>
        <v>0.00529780092592593</v>
      </c>
      <c r="P10" s="41" t="n">
        <f aca="false">SUM(J10:M10,E10:G10)</f>
        <v>0.00999259259259259</v>
      </c>
      <c r="Q10" s="41" t="n">
        <f aca="false">SUM(H10,N10)</f>
        <v>0.000115740740740741</v>
      </c>
      <c r="R10" s="42" t="n">
        <f aca="false">SUM(P10:Q10)</f>
        <v>0.0101083333333333</v>
      </c>
      <c r="S10" s="43" t="n">
        <v>3</v>
      </c>
    </row>
    <row r="11" customFormat="false" ht="30" hidden="false" customHeight="true" outlineLevel="0" collapsed="false">
      <c r="A11" s="34" t="n">
        <v>22</v>
      </c>
      <c r="B11" s="35" t="s">
        <v>56</v>
      </c>
      <c r="C11" s="36" t="s">
        <v>57</v>
      </c>
      <c r="D11" s="37" t="s">
        <v>51</v>
      </c>
      <c r="E11" s="38" t="n">
        <v>0.00134247685185185</v>
      </c>
      <c r="F11" s="38" t="n">
        <v>0.00162986111111111</v>
      </c>
      <c r="G11" s="38" t="n">
        <v>0.00170856481481481</v>
      </c>
      <c r="H11" s="38" t="n">
        <v>0</v>
      </c>
      <c r="I11" s="39" t="n">
        <f aca="false">SUM(E11:H11)</f>
        <v>0.00468090277777778</v>
      </c>
      <c r="J11" s="38" t="n">
        <v>0.00124537037037037</v>
      </c>
      <c r="K11" s="38" t="n">
        <v>0.00110104166666667</v>
      </c>
      <c r="L11" s="38" t="n">
        <v>0.001621875</v>
      </c>
      <c r="M11" s="40" t="n">
        <v>0.00154780092592593</v>
      </c>
      <c r="N11" s="38" t="n">
        <v>0</v>
      </c>
      <c r="O11" s="39" t="n">
        <f aca="false">SUM(J11:N11)</f>
        <v>0.00551608796296296</v>
      </c>
      <c r="P11" s="41" t="n">
        <f aca="false">SUM(J11:M11,E11:G11)</f>
        <v>0.0101969907407407</v>
      </c>
      <c r="Q11" s="41" t="n">
        <f aca="false">SUM(H11,N11)</f>
        <v>0</v>
      </c>
      <c r="R11" s="42" t="n">
        <f aca="false">SUM(P11:Q11)</f>
        <v>0.0101969907407407</v>
      </c>
      <c r="S11" s="44" t="n">
        <v>4</v>
      </c>
    </row>
    <row r="12" customFormat="false" ht="30" hidden="false" customHeight="true" outlineLevel="0" collapsed="false">
      <c r="A12" s="34" t="n">
        <v>21</v>
      </c>
      <c r="B12" s="35" t="s">
        <v>58</v>
      </c>
      <c r="C12" s="36" t="s">
        <v>59</v>
      </c>
      <c r="D12" s="37" t="s">
        <v>51</v>
      </c>
      <c r="E12" s="38" t="n">
        <v>0.00139930555555556</v>
      </c>
      <c r="F12" s="38" t="n">
        <v>0.00173136574074074</v>
      </c>
      <c r="G12" s="38" t="n">
        <v>0.00168078703703704</v>
      </c>
      <c r="H12" s="38" t="n">
        <v>0.000231481481481481</v>
      </c>
      <c r="I12" s="39" t="n">
        <f aca="false">SUM(E12:H12)</f>
        <v>0.00504293981481482</v>
      </c>
      <c r="J12" s="38" t="n">
        <v>0.00115381944444444</v>
      </c>
      <c r="K12" s="38" t="n">
        <v>0.00110798611111111</v>
      </c>
      <c r="L12" s="38" t="n">
        <v>0.00161030092592593</v>
      </c>
      <c r="M12" s="40" t="n">
        <v>0.00161030092592593</v>
      </c>
      <c r="N12" s="38" t="n">
        <v>0</v>
      </c>
      <c r="O12" s="39" t="n">
        <f aca="false">SUM(J12:N12)</f>
        <v>0.00548240740740741</v>
      </c>
      <c r="P12" s="41" t="n">
        <f aca="false">SUM(J12:M12,E12:G12)</f>
        <v>0.0102938657407407</v>
      </c>
      <c r="Q12" s="41" t="n">
        <f aca="false">SUM(H12,N12)</f>
        <v>0.000231481481481481</v>
      </c>
      <c r="R12" s="42" t="n">
        <f aca="false">SUM(P12:Q12)</f>
        <v>0.0105253472222222</v>
      </c>
      <c r="S12" s="43" t="n">
        <v>5</v>
      </c>
    </row>
    <row r="13" customFormat="false" ht="30" hidden="false" customHeight="true" outlineLevel="0" collapsed="false">
      <c r="A13" s="34" t="n">
        <v>20</v>
      </c>
      <c r="B13" s="35" t="s">
        <v>60</v>
      </c>
      <c r="C13" s="36" t="s">
        <v>61</v>
      </c>
      <c r="D13" s="37" t="s">
        <v>51</v>
      </c>
      <c r="E13" s="38" t="n">
        <v>0.0013880787037037</v>
      </c>
      <c r="F13" s="38" t="n">
        <v>0.00174201388888889</v>
      </c>
      <c r="G13" s="38" t="n">
        <v>0.00170231481481481</v>
      </c>
      <c r="H13" s="38" t="n">
        <v>0</v>
      </c>
      <c r="I13" s="39" t="n">
        <f aca="false">SUM(E13:H13)</f>
        <v>0.00483240740740741</v>
      </c>
      <c r="J13" s="38" t="n">
        <v>0.00125023148148148</v>
      </c>
      <c r="K13" s="38" t="n">
        <v>0.00114594907407407</v>
      </c>
      <c r="L13" s="40" t="n">
        <v>0.00163703703703704</v>
      </c>
      <c r="M13" s="40" t="n">
        <v>0.00166157407407407</v>
      </c>
      <c r="N13" s="38" t="n">
        <v>0</v>
      </c>
      <c r="O13" s="39" t="n">
        <f aca="false">SUM(J13:N13)</f>
        <v>0.00569479166666667</v>
      </c>
      <c r="P13" s="41" t="n">
        <f aca="false">SUM(J13:M13,E13:G13)</f>
        <v>0.0105271990740741</v>
      </c>
      <c r="Q13" s="41" t="n">
        <f aca="false">SUM(H13,N13)</f>
        <v>0</v>
      </c>
      <c r="R13" s="42" t="n">
        <f aca="false">SUM(P13:Q13)</f>
        <v>0.0105271990740741</v>
      </c>
      <c r="S13" s="44" t="n">
        <v>6</v>
      </c>
    </row>
    <row r="14" customFormat="false" ht="30" hidden="false" customHeight="true" outlineLevel="0" collapsed="false">
      <c r="A14" s="34" t="n">
        <v>34</v>
      </c>
      <c r="B14" s="35" t="s">
        <v>62</v>
      </c>
      <c r="C14" s="36" t="s">
        <v>63</v>
      </c>
      <c r="D14" s="37" t="s">
        <v>51</v>
      </c>
      <c r="E14" s="38" t="n">
        <v>0.00135497685185185</v>
      </c>
      <c r="F14" s="38" t="n">
        <v>0.00164305555555556</v>
      </c>
      <c r="G14" s="38" t="n">
        <v>0.00184282407407407</v>
      </c>
      <c r="H14" s="38" t="n">
        <v>0.000115740740740741</v>
      </c>
      <c r="I14" s="39" t="n">
        <f aca="false">SUM(E14:H14)</f>
        <v>0.00495659722222222</v>
      </c>
      <c r="J14" s="38" t="n">
        <v>0.00106469907407407</v>
      </c>
      <c r="K14" s="38" t="n">
        <v>0.00106018518518519</v>
      </c>
      <c r="L14" s="38" t="n">
        <v>0.00160659722222222</v>
      </c>
      <c r="M14" s="40" t="n">
        <v>0.0016099537037037</v>
      </c>
      <c r="N14" s="38" t="n">
        <v>0.000231481481481481</v>
      </c>
      <c r="O14" s="39" t="n">
        <f aca="false">SUM(J14:N14)</f>
        <v>0.00557291666666667</v>
      </c>
      <c r="P14" s="41" t="n">
        <f aca="false">SUM(J14:M14,E14:G14)</f>
        <v>0.0101822916666667</v>
      </c>
      <c r="Q14" s="41" t="n">
        <f aca="false">SUM(H14,N14)</f>
        <v>0.000347222222222222</v>
      </c>
      <c r="R14" s="42" t="n">
        <f aca="false">SUM(P14:Q14)</f>
        <v>0.0105295138888889</v>
      </c>
      <c r="S14" s="43" t="n">
        <v>7</v>
      </c>
    </row>
    <row r="15" customFormat="false" ht="30" hidden="false" customHeight="true" outlineLevel="0" collapsed="false">
      <c r="A15" s="34" t="n">
        <v>27</v>
      </c>
      <c r="B15" s="35" t="s">
        <v>64</v>
      </c>
      <c r="C15" s="36" t="s">
        <v>65</v>
      </c>
      <c r="D15" s="37" t="s">
        <v>51</v>
      </c>
      <c r="E15" s="38" t="n">
        <v>0.00151805555555556</v>
      </c>
      <c r="F15" s="38" t="n">
        <v>0.0019244212962963</v>
      </c>
      <c r="G15" s="38" t="n">
        <v>0.00185405092592593</v>
      </c>
      <c r="H15" s="38" t="n">
        <v>0.000115740740740741</v>
      </c>
      <c r="I15" s="39" t="n">
        <f aca="false">SUM(E15:H15)</f>
        <v>0.00541226851851852</v>
      </c>
      <c r="J15" s="38" t="n">
        <v>0.00119780092592593</v>
      </c>
      <c r="K15" s="38" t="n">
        <v>0.00118738425925926</v>
      </c>
      <c r="L15" s="38" t="n">
        <v>0.00176180555555556</v>
      </c>
      <c r="M15" s="40" t="n">
        <v>0.00181203703703704</v>
      </c>
      <c r="N15" s="38" t="n">
        <v>0</v>
      </c>
      <c r="O15" s="39" t="n">
        <f aca="false">SUM(J15:N15)</f>
        <v>0.00595902777777778</v>
      </c>
      <c r="P15" s="41" t="n">
        <f aca="false">SUM(J15:M15,E15:G15)</f>
        <v>0.0112555555555556</v>
      </c>
      <c r="Q15" s="41" t="n">
        <f aca="false">SUM(H15,N15)</f>
        <v>0.000115740740740741</v>
      </c>
      <c r="R15" s="42" t="n">
        <f aca="false">SUM(P15:Q15)</f>
        <v>0.0113712962962963</v>
      </c>
      <c r="S15" s="44" t="n">
        <v>8</v>
      </c>
    </row>
    <row r="16" customFormat="false" ht="30" hidden="false" customHeight="true" outlineLevel="0" collapsed="false">
      <c r="A16" s="34" t="n">
        <v>25</v>
      </c>
      <c r="B16" s="35" t="s">
        <v>66</v>
      </c>
      <c r="C16" s="36" t="s">
        <v>67</v>
      </c>
      <c r="D16" s="37" t="s">
        <v>51</v>
      </c>
      <c r="E16" s="38" t="n">
        <v>0.00157407407407407</v>
      </c>
      <c r="F16" s="38" t="n">
        <v>0.0018537037037037</v>
      </c>
      <c r="G16" s="38" t="n">
        <v>0.00183414351851852</v>
      </c>
      <c r="H16" s="38" t="n">
        <v>0.000115740740740741</v>
      </c>
      <c r="I16" s="39" t="n">
        <f aca="false">SUM(E16:H16)</f>
        <v>0.00537766203703704</v>
      </c>
      <c r="J16" s="38" t="n">
        <v>0.0012875</v>
      </c>
      <c r="K16" s="38" t="n">
        <v>0.00124305555555556</v>
      </c>
      <c r="L16" s="38" t="n">
        <v>0.00181111111111111</v>
      </c>
      <c r="M16" s="40" t="n">
        <v>0.00176840277777778</v>
      </c>
      <c r="N16" s="38" t="n">
        <v>0</v>
      </c>
      <c r="O16" s="39" t="n">
        <f aca="false">SUM(J16:N16)</f>
        <v>0.00611006944444445</v>
      </c>
      <c r="P16" s="41" t="n">
        <f aca="false">SUM(J16:M16,E16:G16)</f>
        <v>0.0113719907407407</v>
      </c>
      <c r="Q16" s="41" t="n">
        <f aca="false">SUM(H16,N16)</f>
        <v>0.000115740740740741</v>
      </c>
      <c r="R16" s="42" t="n">
        <f aca="false">SUM(P16:Q16)</f>
        <v>0.0114877314814815</v>
      </c>
      <c r="S16" s="43" t="n">
        <v>9</v>
      </c>
    </row>
    <row r="17" customFormat="false" ht="30" hidden="false" customHeight="true" outlineLevel="0" collapsed="false">
      <c r="A17" s="34" t="n">
        <v>23</v>
      </c>
      <c r="B17" s="35" t="s">
        <v>68</v>
      </c>
      <c r="C17" s="36" t="s">
        <v>59</v>
      </c>
      <c r="D17" s="37" t="s">
        <v>51</v>
      </c>
      <c r="E17" s="38" t="n">
        <v>0.00141284722222222</v>
      </c>
      <c r="F17" s="38" t="n">
        <v>0.00181944444444444</v>
      </c>
      <c r="G17" s="38" t="n">
        <v>0.00173796296296296</v>
      </c>
      <c r="H17" s="38" t="n">
        <v>0.000115740740740741</v>
      </c>
      <c r="I17" s="39" t="n">
        <f aca="false">SUM(E17:H17)</f>
        <v>0.00508599537037037</v>
      </c>
      <c r="J17" s="38" t="n">
        <v>0.00120428240740741</v>
      </c>
      <c r="K17" s="38" t="n">
        <v>0.00116898148148148</v>
      </c>
      <c r="L17" s="38" t="n">
        <v>0.00186064814814815</v>
      </c>
      <c r="M17" s="40" t="n">
        <v>0.00169328703703704</v>
      </c>
      <c r="N17" s="38" t="n">
        <v>0.000694444444444445</v>
      </c>
      <c r="O17" s="39" t="n">
        <f aca="false">SUM(J17:N17)</f>
        <v>0.00662164351851852</v>
      </c>
      <c r="P17" s="41" t="n">
        <f aca="false">SUM(J17:M17,E17:G17)</f>
        <v>0.0108974537037037</v>
      </c>
      <c r="Q17" s="41" t="n">
        <f aca="false">SUM(H17,N17)</f>
        <v>0.000810185185185185</v>
      </c>
      <c r="R17" s="42" t="n">
        <f aca="false">SUM(P17:Q17)</f>
        <v>0.0117076388888889</v>
      </c>
      <c r="S17" s="44" t="n">
        <v>10</v>
      </c>
    </row>
    <row r="18" customFormat="false" ht="30" hidden="false" customHeight="true" outlineLevel="0" collapsed="false">
      <c r="A18" s="34" t="n">
        <v>28</v>
      </c>
      <c r="B18" s="35" t="s">
        <v>69</v>
      </c>
      <c r="C18" s="36" t="s">
        <v>47</v>
      </c>
      <c r="D18" s="37" t="s">
        <v>51</v>
      </c>
      <c r="E18" s="38" t="n">
        <v>0.00143113425925926</v>
      </c>
      <c r="F18" s="38" t="n">
        <v>0.00178402777777778</v>
      </c>
      <c r="G18" s="38" t="n">
        <v>0.00192106481481481</v>
      </c>
      <c r="H18" s="38" t="n">
        <v>0</v>
      </c>
      <c r="I18" s="39" t="n">
        <f aca="false">SUM(E18:H18)</f>
        <v>0.00513622685185185</v>
      </c>
      <c r="J18" s="38" t="n">
        <v>0.00121863425925926</v>
      </c>
      <c r="K18" s="38" t="n">
        <v>0.00119375</v>
      </c>
      <c r="L18" s="38" t="n">
        <v>0.00168900462962963</v>
      </c>
      <c r="M18" s="40" t="n">
        <v>0.0017119212962963</v>
      </c>
      <c r="N18" s="38" t="n">
        <v>0.000925925925925926</v>
      </c>
      <c r="O18" s="39" t="n">
        <f aca="false">SUM(J18:N18)</f>
        <v>0.00673923611111111</v>
      </c>
      <c r="P18" s="41" t="n">
        <f aca="false">SUM(J18:M18,E18:G18)</f>
        <v>0.010949537037037</v>
      </c>
      <c r="Q18" s="41" t="n">
        <f aca="false">SUM(H18,N18)</f>
        <v>0.000925925925925926</v>
      </c>
      <c r="R18" s="42" t="n">
        <f aca="false">SUM(P18:Q18)</f>
        <v>0.011875462962963</v>
      </c>
      <c r="S18" s="43" t="n">
        <v>11</v>
      </c>
    </row>
    <row r="19" customFormat="false" ht="30" hidden="false" customHeight="true" outlineLevel="0" collapsed="false">
      <c r="A19" s="34" t="n">
        <v>32</v>
      </c>
      <c r="B19" s="35" t="s">
        <v>70</v>
      </c>
      <c r="C19" s="36" t="s">
        <v>59</v>
      </c>
      <c r="D19" s="37" t="s">
        <v>51</v>
      </c>
      <c r="E19" s="38" t="n">
        <v>0.00163136574074074</v>
      </c>
      <c r="F19" s="38" t="n">
        <v>0.001765625</v>
      </c>
      <c r="G19" s="38" t="n">
        <v>0.00196296296296296</v>
      </c>
      <c r="H19" s="38" t="n">
        <v>0.000115740740740741</v>
      </c>
      <c r="I19" s="39" t="n">
        <f aca="false">SUM(E19:H19)</f>
        <v>0.00547569444444444</v>
      </c>
      <c r="J19" s="38" t="n">
        <v>0.00119502314814815</v>
      </c>
      <c r="K19" s="38" t="n">
        <v>0.001125</v>
      </c>
      <c r="L19" s="38" t="n">
        <v>0.00173472222222222</v>
      </c>
      <c r="M19" s="40" t="n">
        <v>0.00170613425925926</v>
      </c>
      <c r="N19" s="38" t="n">
        <v>0.000694444444444445</v>
      </c>
      <c r="O19" s="39" t="n">
        <f aca="false">SUM(J19:N19)</f>
        <v>0.00645532407407407</v>
      </c>
      <c r="P19" s="41" t="n">
        <f aca="false">SUM(J19:M19,E19:G19)</f>
        <v>0.0111208333333333</v>
      </c>
      <c r="Q19" s="41" t="n">
        <f aca="false">SUM(H19,N19)</f>
        <v>0.000810185185185185</v>
      </c>
      <c r="R19" s="42" t="n">
        <f aca="false">SUM(P19:Q19)</f>
        <v>0.0119310185185185</v>
      </c>
      <c r="S19" s="44" t="n">
        <v>12</v>
      </c>
    </row>
    <row r="20" customFormat="false" ht="30" hidden="false" customHeight="true" outlineLevel="0" collapsed="false">
      <c r="A20" s="34" t="n">
        <v>24</v>
      </c>
      <c r="B20" s="35" t="s">
        <v>71</v>
      </c>
      <c r="C20" s="36" t="s">
        <v>72</v>
      </c>
      <c r="D20" s="37" t="s">
        <v>51</v>
      </c>
      <c r="E20" s="38" t="n">
        <v>0.00157395833333333</v>
      </c>
      <c r="F20" s="38" t="n">
        <v>0.00208784722222222</v>
      </c>
      <c r="G20" s="38" t="n">
        <v>0.00187048611111111</v>
      </c>
      <c r="H20" s="38" t="n">
        <v>0</v>
      </c>
      <c r="I20" s="39" t="n">
        <f aca="false">SUM(E20:H20)</f>
        <v>0.00553229166666667</v>
      </c>
      <c r="J20" s="38" t="n">
        <v>0.00127523148148148</v>
      </c>
      <c r="K20" s="38" t="n">
        <v>0.00125486111111111</v>
      </c>
      <c r="L20" s="38" t="n">
        <v>0.00192939814814815</v>
      </c>
      <c r="M20" s="40" t="n">
        <v>0.00199641203703704</v>
      </c>
      <c r="N20" s="38" t="n">
        <v>0</v>
      </c>
      <c r="O20" s="39" t="n">
        <f aca="false">SUM(J20:N20)</f>
        <v>0.00645590277777778</v>
      </c>
      <c r="P20" s="41" t="n">
        <f aca="false">SUM(J20:M20,E20:G20)</f>
        <v>0.0119881944444444</v>
      </c>
      <c r="Q20" s="41" t="n">
        <f aca="false">SUM(H20,N20)</f>
        <v>0</v>
      </c>
      <c r="R20" s="42" t="n">
        <f aca="false">SUM(P20:Q20)</f>
        <v>0.0119881944444444</v>
      </c>
      <c r="S20" s="43" t="n">
        <v>13</v>
      </c>
    </row>
    <row r="21" customFormat="false" ht="30" hidden="false" customHeight="true" outlineLevel="0" collapsed="false">
      <c r="A21" s="34" t="n">
        <v>16</v>
      </c>
      <c r="B21" s="35" t="s">
        <v>73</v>
      </c>
      <c r="C21" s="36" t="s">
        <v>59</v>
      </c>
      <c r="D21" s="37" t="s">
        <v>51</v>
      </c>
      <c r="E21" s="38" t="n">
        <v>0.0013193287037037</v>
      </c>
      <c r="F21" s="38" t="n">
        <v>0.00165625</v>
      </c>
      <c r="G21" s="38" t="n">
        <v>0.00157847222222222</v>
      </c>
      <c r="H21" s="38" t="n">
        <v>0</v>
      </c>
      <c r="I21" s="39" t="n">
        <f aca="false">SUM(E21:H21)</f>
        <v>0.00455405092592593</v>
      </c>
      <c r="J21" s="38" t="s">
        <v>48</v>
      </c>
      <c r="K21" s="38"/>
      <c r="L21" s="38"/>
      <c r="M21" s="40"/>
      <c r="N21" s="38"/>
      <c r="O21" s="39" t="s">
        <v>48</v>
      </c>
      <c r="P21" s="41"/>
      <c r="Q21" s="41"/>
      <c r="R21" s="42" t="s">
        <v>48</v>
      </c>
      <c r="S21" s="44"/>
    </row>
    <row r="22" customFormat="false" ht="30" hidden="false" customHeight="true" outlineLevel="0" collapsed="false">
      <c r="A22" s="34" t="n">
        <v>19</v>
      </c>
      <c r="B22" s="35" t="s">
        <v>74</v>
      </c>
      <c r="C22" s="36" t="s">
        <v>75</v>
      </c>
      <c r="D22" s="37" t="s">
        <v>51</v>
      </c>
      <c r="E22" s="38" t="n">
        <v>0.00142233796296296</v>
      </c>
      <c r="F22" s="38" t="s">
        <v>76</v>
      </c>
      <c r="G22" s="38"/>
      <c r="H22" s="38"/>
      <c r="I22" s="39" t="s">
        <v>48</v>
      </c>
      <c r="J22" s="38"/>
      <c r="K22" s="38"/>
      <c r="L22" s="38"/>
      <c r="M22" s="40"/>
      <c r="N22" s="38"/>
      <c r="O22" s="39" t="s">
        <v>48</v>
      </c>
      <c r="P22" s="41"/>
      <c r="Q22" s="41"/>
      <c r="R22" s="42" t="s">
        <v>48</v>
      </c>
      <c r="S22" s="43"/>
    </row>
    <row r="23" customFormat="false" ht="30" hidden="false" customHeight="true" outlineLevel="0" collapsed="false">
      <c r="A23" s="75" t="n">
        <v>26</v>
      </c>
      <c r="B23" s="35" t="s">
        <v>77</v>
      </c>
      <c r="C23" s="36" t="s">
        <v>78</v>
      </c>
      <c r="D23" s="37" t="s">
        <v>51</v>
      </c>
      <c r="E23" s="38" t="s">
        <v>79</v>
      </c>
      <c r="F23" s="38" t="s">
        <v>80</v>
      </c>
      <c r="G23" s="38" t="s">
        <v>76</v>
      </c>
      <c r="H23" s="38"/>
      <c r="I23" s="39" t="s">
        <v>48</v>
      </c>
      <c r="J23" s="38"/>
      <c r="K23" s="38"/>
      <c r="L23" s="38"/>
      <c r="M23" s="40"/>
      <c r="N23" s="38"/>
      <c r="O23" s="39" t="s">
        <v>48</v>
      </c>
      <c r="P23" s="41"/>
      <c r="Q23" s="41"/>
      <c r="R23" s="42" t="s">
        <v>48</v>
      </c>
      <c r="S23" s="44"/>
    </row>
    <row r="24" customFormat="false" ht="30" hidden="false" customHeight="true" outlineLevel="0" collapsed="false">
      <c r="A24" s="34" t="n">
        <v>31</v>
      </c>
      <c r="B24" s="35" t="s">
        <v>81</v>
      </c>
      <c r="C24" s="36" t="s">
        <v>32</v>
      </c>
      <c r="D24" s="37" t="s">
        <v>51</v>
      </c>
      <c r="E24" s="38" t="n">
        <v>0.00137291666666667</v>
      </c>
      <c r="F24" s="38" t="n">
        <v>0.00172789351851852</v>
      </c>
      <c r="G24" s="38" t="n">
        <v>0.00165150462962963</v>
      </c>
      <c r="H24" s="38" t="n">
        <v>0</v>
      </c>
      <c r="I24" s="39" t="n">
        <f aca="false">SUM(E24:H24)</f>
        <v>0.00475231481481481</v>
      </c>
      <c r="J24" s="38" t="n">
        <v>0.00114074074074074</v>
      </c>
      <c r="K24" s="38" t="n">
        <v>0.00109606481481482</v>
      </c>
      <c r="L24" s="38" t="s">
        <v>76</v>
      </c>
      <c r="M24" s="40"/>
      <c r="N24" s="38"/>
      <c r="O24" s="39" t="s">
        <v>48</v>
      </c>
      <c r="P24" s="41"/>
      <c r="Q24" s="41"/>
      <c r="R24" s="42" t="s">
        <v>48</v>
      </c>
      <c r="S24" s="43"/>
    </row>
    <row r="25" customFormat="false" ht="30" hidden="false" customHeight="true" outlineLevel="0" collapsed="false">
      <c r="A25" s="34" t="n">
        <v>33</v>
      </c>
      <c r="B25" s="35" t="s">
        <v>82</v>
      </c>
      <c r="C25" s="45" t="s">
        <v>34</v>
      </c>
      <c r="D25" s="37" t="s">
        <v>51</v>
      </c>
      <c r="E25" s="38" t="n">
        <v>0.00138611111111111</v>
      </c>
      <c r="F25" s="38" t="s">
        <v>76</v>
      </c>
      <c r="G25" s="38"/>
      <c r="H25" s="38"/>
      <c r="I25" s="39" t="s">
        <v>48</v>
      </c>
      <c r="J25" s="38"/>
      <c r="K25" s="38"/>
      <c r="L25" s="38"/>
      <c r="M25" s="40"/>
      <c r="N25" s="38"/>
      <c r="O25" s="39" t="s">
        <v>48</v>
      </c>
      <c r="P25" s="41"/>
      <c r="Q25" s="41"/>
      <c r="R25" s="42" t="s">
        <v>48</v>
      </c>
      <c r="S25" s="44"/>
    </row>
    <row r="26" customFormat="false" ht="30" hidden="false" customHeight="true" outlineLevel="0" collapsed="false">
      <c r="A26" s="34" t="n">
        <v>35</v>
      </c>
      <c r="B26" s="35" t="s">
        <v>83</v>
      </c>
      <c r="C26" s="36" t="s">
        <v>84</v>
      </c>
      <c r="D26" s="37" t="s">
        <v>51</v>
      </c>
      <c r="E26" s="38" t="n">
        <v>0.00135821759259259</v>
      </c>
      <c r="F26" s="38" t="s">
        <v>76</v>
      </c>
      <c r="G26" s="38"/>
      <c r="H26" s="38"/>
      <c r="I26" s="39" t="s">
        <v>48</v>
      </c>
      <c r="J26" s="38"/>
      <c r="K26" s="38"/>
      <c r="L26" s="38"/>
      <c r="M26" s="40"/>
      <c r="N26" s="38"/>
      <c r="O26" s="39" t="s">
        <v>48</v>
      </c>
      <c r="P26" s="41"/>
      <c r="Q26" s="41"/>
      <c r="R26" s="42" t="s">
        <v>48</v>
      </c>
      <c r="S26" s="43"/>
    </row>
    <row r="27" customFormat="false" ht="30" hidden="false" customHeight="true" outlineLevel="0" collapsed="false">
      <c r="A27" s="34" t="n">
        <v>36</v>
      </c>
      <c r="B27" s="35" t="s">
        <v>85</v>
      </c>
      <c r="C27" s="36" t="s">
        <v>86</v>
      </c>
      <c r="D27" s="37" t="s">
        <v>51</v>
      </c>
      <c r="E27" s="40" t="n">
        <v>0.00150949074074074</v>
      </c>
      <c r="F27" s="40" t="n">
        <v>0.00171840277777778</v>
      </c>
      <c r="G27" s="40" t="n">
        <v>0.00186747685185185</v>
      </c>
      <c r="H27" s="40" t="n">
        <v>0.000115740740740741</v>
      </c>
      <c r="I27" s="47" t="n">
        <f aca="false">SUM(E27:H27)</f>
        <v>0.00521111111111111</v>
      </c>
      <c r="J27" s="40" t="s">
        <v>76</v>
      </c>
      <c r="K27" s="40"/>
      <c r="L27" s="40"/>
      <c r="M27" s="40"/>
      <c r="N27" s="40"/>
      <c r="O27" s="47" t="s">
        <v>48</v>
      </c>
      <c r="P27" s="48"/>
      <c r="Q27" s="48"/>
      <c r="R27" s="49" t="s">
        <v>48</v>
      </c>
      <c r="S27" s="44"/>
    </row>
  </sheetData>
  <mergeCells count="21">
    <mergeCell ref="A4:A6"/>
    <mergeCell ref="B4:B6"/>
    <mergeCell ref="C4:C6"/>
    <mergeCell ref="D4:D6"/>
    <mergeCell ref="J4:O4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6" min="5" style="76" width="7.85"/>
    <col collapsed="false" customWidth="true" hidden="false" outlineLevel="0" max="7" min="7" style="76" width="9.28"/>
    <col collapsed="false" customWidth="true" hidden="false" outlineLevel="0" max="8" min="8" style="76" width="9.56"/>
    <col collapsed="false" customWidth="true" hidden="false" outlineLevel="0" max="9" min="9" style="77" width="9.14"/>
    <col collapsed="false" customWidth="true" hidden="false" outlineLevel="0" max="13" min="10" style="78" width="7.85"/>
    <col collapsed="false" customWidth="true" hidden="false" outlineLevel="0" max="14" min="14" style="76" width="9.56"/>
    <col collapsed="false" customWidth="true" hidden="false" outlineLevel="0" max="15" min="15" style="77" width="9.14"/>
    <col collapsed="false" customWidth="true" hidden="false" outlineLevel="0" max="16" min="16" style="76" width="7.85"/>
    <col collapsed="false" customWidth="true" hidden="false" outlineLevel="0" max="17" min="17" style="76" width="8.14"/>
    <col collapsed="false" customWidth="true" hidden="false" outlineLevel="0" max="18" min="18" style="76" width="9.14"/>
    <col collapsed="false" customWidth="true" hidden="false" outlineLevel="0" max="19" min="19" style="3" width="9.14"/>
    <col collapsed="false" customWidth="true" hidden="false" outlineLevel="0" max="23" min="21" style="4" width="9.14"/>
  </cols>
  <sheetData>
    <row r="1" customFormat="false" ht="18" hidden="false" customHeight="false" outlineLevel="0" collapsed="false">
      <c r="A1" s="5" t="s">
        <v>0</v>
      </c>
      <c r="J1" s="76"/>
      <c r="K1" s="76"/>
      <c r="L1" s="76"/>
      <c r="M1" s="76"/>
      <c r="O1" s="76"/>
    </row>
    <row r="2" customFormat="false" ht="18" hidden="false" customHeight="false" outlineLevel="0" collapsed="false">
      <c r="A2" s="5" t="s">
        <v>1</v>
      </c>
      <c r="J2" s="76"/>
      <c r="K2" s="76"/>
      <c r="L2" s="76"/>
      <c r="M2" s="76"/>
      <c r="O2" s="76"/>
    </row>
    <row r="3" customFormat="false" ht="15.75" hidden="false" customHeight="false" outlineLevel="0" collapsed="false">
      <c r="J3" s="76"/>
      <c r="K3" s="76"/>
      <c r="L3" s="76"/>
      <c r="M3" s="76"/>
      <c r="O3" s="76"/>
    </row>
    <row r="4" customFormat="false" ht="15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9"/>
      <c r="F4" s="80"/>
      <c r="G4" s="80" t="s">
        <v>6</v>
      </c>
      <c r="H4" s="80"/>
      <c r="I4" s="81"/>
      <c r="J4" s="55" t="s">
        <v>7</v>
      </c>
      <c r="K4" s="55"/>
      <c r="L4" s="55"/>
      <c r="M4" s="55"/>
      <c r="N4" s="55"/>
      <c r="O4" s="55"/>
      <c r="P4" s="12" t="s">
        <v>8</v>
      </c>
      <c r="Q4" s="12"/>
      <c r="R4" s="12"/>
      <c r="S4" s="12"/>
    </row>
    <row r="5" customFormat="false" ht="15.75" hidden="false" customHeight="true" outlineLevel="0" collapsed="false">
      <c r="A5" s="6"/>
      <c r="B5" s="6"/>
      <c r="C5" s="7"/>
      <c r="D5" s="7"/>
      <c r="E5" s="56" t="s">
        <v>9</v>
      </c>
      <c r="F5" s="57" t="s">
        <v>10</v>
      </c>
      <c r="G5" s="56" t="s">
        <v>11</v>
      </c>
      <c r="H5" s="58" t="s">
        <v>12</v>
      </c>
      <c r="I5" s="59" t="s">
        <v>13</v>
      </c>
      <c r="J5" s="60" t="s">
        <v>14</v>
      </c>
      <c r="K5" s="60" t="s">
        <v>15</v>
      </c>
      <c r="L5" s="60" t="s">
        <v>16</v>
      </c>
      <c r="M5" s="60" t="s">
        <v>17</v>
      </c>
      <c r="N5" s="58" t="s">
        <v>12</v>
      </c>
      <c r="O5" s="59" t="s">
        <v>18</v>
      </c>
      <c r="P5" s="61" t="s">
        <v>19</v>
      </c>
      <c r="Q5" s="62" t="s">
        <v>12</v>
      </c>
      <c r="R5" s="63" t="s">
        <v>20</v>
      </c>
      <c r="S5" s="20" t="s">
        <v>21</v>
      </c>
    </row>
    <row r="6" customFormat="false" ht="13.5" hidden="false" customHeight="false" outlineLevel="0" collapsed="false">
      <c r="A6" s="6"/>
      <c r="B6" s="6"/>
      <c r="C6" s="7"/>
      <c r="D6" s="7"/>
      <c r="E6" s="56"/>
      <c r="F6" s="57"/>
      <c r="G6" s="56"/>
      <c r="H6" s="58"/>
      <c r="I6" s="59"/>
      <c r="J6" s="60"/>
      <c r="K6" s="60"/>
      <c r="L6" s="60"/>
      <c r="M6" s="60"/>
      <c r="N6" s="58"/>
      <c r="O6" s="59"/>
      <c r="P6" s="61"/>
      <c r="Q6" s="62"/>
      <c r="R6" s="63"/>
      <c r="S6" s="20"/>
    </row>
    <row r="7" customFormat="false" ht="15.75" hidden="true" customHeight="false" outlineLevel="0" collapsed="false">
      <c r="A7" s="21"/>
      <c r="B7" s="21"/>
      <c r="C7" s="22"/>
      <c r="D7" s="22"/>
      <c r="E7" s="64"/>
      <c r="F7" s="65"/>
      <c r="G7" s="65"/>
      <c r="H7" s="66"/>
      <c r="I7" s="67"/>
      <c r="J7" s="68"/>
      <c r="K7" s="69"/>
      <c r="L7" s="69"/>
      <c r="M7" s="69"/>
      <c r="N7" s="66"/>
      <c r="O7" s="70"/>
      <c r="P7" s="71"/>
      <c r="Q7" s="72"/>
      <c r="R7" s="73"/>
      <c r="S7" s="33"/>
    </row>
    <row r="8" customFormat="false" ht="30" hidden="false" customHeight="true" outlineLevel="0" collapsed="false">
      <c r="A8" s="34" t="n">
        <v>39</v>
      </c>
      <c r="B8" s="35" t="s">
        <v>87</v>
      </c>
      <c r="C8" s="36" t="s">
        <v>88</v>
      </c>
      <c r="D8" s="37" t="s">
        <v>89</v>
      </c>
      <c r="E8" s="38" t="n">
        <v>0.00118865740740741</v>
      </c>
      <c r="F8" s="38" t="n">
        <v>0.00161030092592593</v>
      </c>
      <c r="G8" s="38" t="n">
        <v>0.00152592592592593</v>
      </c>
      <c r="H8" s="38" t="n">
        <v>0</v>
      </c>
      <c r="I8" s="39" t="n">
        <f aca="false">SUM(E8:H8)</f>
        <v>0.00432488425925926</v>
      </c>
      <c r="J8" s="38" t="n">
        <v>0.00102141203703704</v>
      </c>
      <c r="K8" s="38" t="n">
        <v>0.001</v>
      </c>
      <c r="L8" s="38" t="n">
        <v>0.00152881944444444</v>
      </c>
      <c r="M8" s="40" t="n">
        <v>0.00156423611111111</v>
      </c>
      <c r="N8" s="38" t="n">
        <v>0</v>
      </c>
      <c r="O8" s="39" t="n">
        <f aca="false">SUM(J8:N8)</f>
        <v>0.00511446759259259</v>
      </c>
      <c r="P8" s="41" t="n">
        <f aca="false">SUM(J8:M8,E8:G8)</f>
        <v>0.00943935185185185</v>
      </c>
      <c r="Q8" s="41" t="n">
        <f aca="false">SUM(H8,N8)</f>
        <v>0</v>
      </c>
      <c r="R8" s="42" t="n">
        <f aca="false">SUM(P8:Q8)</f>
        <v>0.00943935185185185</v>
      </c>
      <c r="S8" s="43" t="n">
        <v>1</v>
      </c>
    </row>
    <row r="9" customFormat="false" ht="30" hidden="false" customHeight="true" outlineLevel="0" collapsed="false">
      <c r="A9" s="34" t="n">
        <v>37</v>
      </c>
      <c r="B9" s="35" t="s">
        <v>90</v>
      </c>
      <c r="C9" s="36" t="s">
        <v>88</v>
      </c>
      <c r="D9" s="37" t="s">
        <v>89</v>
      </c>
      <c r="E9" s="38" t="n">
        <v>0.00122280092592593</v>
      </c>
      <c r="F9" s="38" t="n">
        <v>0.001634375</v>
      </c>
      <c r="G9" s="38" t="n">
        <v>0.00155208333333333</v>
      </c>
      <c r="H9" s="38" t="n">
        <v>0</v>
      </c>
      <c r="I9" s="39" t="n">
        <f aca="false">SUM(E9:H9)</f>
        <v>0.00440925925925926</v>
      </c>
      <c r="J9" s="38" t="n">
        <v>0.00102407407407407</v>
      </c>
      <c r="K9" s="38" t="n">
        <v>0.00103483796296296</v>
      </c>
      <c r="L9" s="38" t="n">
        <v>0.00151666666666667</v>
      </c>
      <c r="M9" s="40" t="n">
        <v>0.0014837962962963</v>
      </c>
      <c r="N9" s="38" t="n">
        <v>0</v>
      </c>
      <c r="O9" s="39" t="n">
        <f aca="false">SUM(J9:N9)</f>
        <v>0.005059375</v>
      </c>
      <c r="P9" s="41" t="n">
        <f aca="false">SUM(J9:M9,E9:G9)</f>
        <v>0.00946863425925926</v>
      </c>
      <c r="Q9" s="41" t="n">
        <f aca="false">SUM(H9,N9)</f>
        <v>0</v>
      </c>
      <c r="R9" s="42" t="n">
        <f aca="false">SUM(P9:Q9)</f>
        <v>0.00946863425925926</v>
      </c>
      <c r="S9" s="74" t="n">
        <v>2</v>
      </c>
    </row>
    <row r="10" customFormat="false" ht="30" hidden="false" customHeight="true" outlineLevel="0" collapsed="false">
      <c r="A10" s="34" t="n">
        <v>42</v>
      </c>
      <c r="B10" s="35" t="s">
        <v>91</v>
      </c>
      <c r="C10" s="36" t="s">
        <v>92</v>
      </c>
      <c r="D10" s="37" t="s">
        <v>89</v>
      </c>
      <c r="E10" s="38" t="n">
        <v>0.0012212962962963</v>
      </c>
      <c r="F10" s="38" t="n">
        <v>0.00162800925925926</v>
      </c>
      <c r="G10" s="38" t="n">
        <v>0.00156712962962963</v>
      </c>
      <c r="H10" s="38" t="n">
        <v>0</v>
      </c>
      <c r="I10" s="39" t="n">
        <f aca="false">SUM(E10:H10)</f>
        <v>0.00441643518518519</v>
      </c>
      <c r="J10" s="38" t="n">
        <v>0.00103078703703704</v>
      </c>
      <c r="K10" s="38" t="n">
        <v>0.000981712962962963</v>
      </c>
      <c r="L10" s="38" t="n">
        <v>0.00151006944444444</v>
      </c>
      <c r="M10" s="40" t="n">
        <v>0.00169722222222222</v>
      </c>
      <c r="N10" s="38" t="n">
        <v>0</v>
      </c>
      <c r="O10" s="39" t="n">
        <f aca="false">SUM(J10:N10)</f>
        <v>0.00521979166666667</v>
      </c>
      <c r="P10" s="41" t="n">
        <f aca="false">SUM(J10:M10,E10:G10)</f>
        <v>0.00963622685185185</v>
      </c>
      <c r="Q10" s="41" t="n">
        <f aca="false">SUM(H10,N10)</f>
        <v>0</v>
      </c>
      <c r="R10" s="42" t="n">
        <f aca="false">SUM(P10:Q10)</f>
        <v>0.00963622685185185</v>
      </c>
      <c r="S10" s="43" t="n">
        <v>3</v>
      </c>
    </row>
    <row r="11" customFormat="false" ht="30" hidden="false" customHeight="true" outlineLevel="0" collapsed="false">
      <c r="A11" s="34" t="n">
        <v>41</v>
      </c>
      <c r="B11" s="35" t="s">
        <v>93</v>
      </c>
      <c r="C11" s="36" t="s">
        <v>88</v>
      </c>
      <c r="D11" s="37" t="s">
        <v>89</v>
      </c>
      <c r="E11" s="38" t="n">
        <v>0.00133356481481481</v>
      </c>
      <c r="F11" s="38" t="n">
        <v>0.00160451388888889</v>
      </c>
      <c r="G11" s="38" t="n">
        <v>0.00158912037037037</v>
      </c>
      <c r="H11" s="38" t="n">
        <v>0.000231481481481481</v>
      </c>
      <c r="I11" s="39" t="n">
        <f aca="false">SUM(E11:H11)</f>
        <v>0.00475868055555556</v>
      </c>
      <c r="J11" s="38" t="n">
        <v>0.00106400462962963</v>
      </c>
      <c r="K11" s="38" t="n">
        <v>0.00105462962962963</v>
      </c>
      <c r="L11" s="38" t="n">
        <v>0.00156238425925926</v>
      </c>
      <c r="M11" s="40" t="n">
        <v>0.00157858796296296</v>
      </c>
      <c r="N11" s="38" t="n">
        <v>0</v>
      </c>
      <c r="O11" s="39" t="n">
        <f aca="false">SUM(J11:N11)</f>
        <v>0.00525960648148148</v>
      </c>
      <c r="P11" s="41" t="n">
        <f aca="false">SUM(J11:M11,E11:G11)</f>
        <v>0.00978680555555556</v>
      </c>
      <c r="Q11" s="41" t="n">
        <f aca="false">SUM(H11,N11)</f>
        <v>0.000231481481481481</v>
      </c>
      <c r="R11" s="42" t="n">
        <f aca="false">SUM(P11:Q11)</f>
        <v>0.010018287037037</v>
      </c>
      <c r="S11" s="44" t="n">
        <v>4</v>
      </c>
    </row>
    <row r="12" customFormat="false" ht="30" hidden="false" customHeight="true" outlineLevel="0" collapsed="false">
      <c r="A12" s="34" t="n">
        <v>51</v>
      </c>
      <c r="B12" s="35" t="s">
        <v>94</v>
      </c>
      <c r="C12" s="36" t="s">
        <v>95</v>
      </c>
      <c r="D12" s="37" t="s">
        <v>89</v>
      </c>
      <c r="E12" s="38" t="n">
        <v>0.00122604166666667</v>
      </c>
      <c r="F12" s="38" t="n">
        <v>0.00174247685185185</v>
      </c>
      <c r="G12" s="38" t="n">
        <v>0.001615625</v>
      </c>
      <c r="H12" s="38" t="n">
        <v>0.000115740740740741</v>
      </c>
      <c r="I12" s="39" t="n">
        <f aca="false">SUM(E12:H12)</f>
        <v>0.00469988425925926</v>
      </c>
      <c r="J12" s="38" t="n">
        <v>0.000989930555555556</v>
      </c>
      <c r="K12" s="38" t="n">
        <v>0.00101724537037037</v>
      </c>
      <c r="L12" s="38" t="n">
        <v>0.00162314814814815</v>
      </c>
      <c r="M12" s="40" t="n">
        <v>0.00159074074074074</v>
      </c>
      <c r="N12" s="38" t="n">
        <v>0.000115740740740741</v>
      </c>
      <c r="O12" s="39" t="n">
        <f aca="false">SUM(J12:N12)</f>
        <v>0.00533680555555556</v>
      </c>
      <c r="P12" s="41" t="n">
        <f aca="false">SUM(J12:M12,E12:G12)</f>
        <v>0.00980520833333333</v>
      </c>
      <c r="Q12" s="41" t="n">
        <f aca="false">SUM(H12,N12)</f>
        <v>0.000231481481481481</v>
      </c>
      <c r="R12" s="42" t="n">
        <f aca="false">SUM(P12:Q12)</f>
        <v>0.0100366898148148</v>
      </c>
      <c r="S12" s="43" t="n">
        <v>5</v>
      </c>
    </row>
    <row r="13" customFormat="false" ht="30" hidden="false" customHeight="true" outlineLevel="0" collapsed="false">
      <c r="A13" s="34" t="n">
        <v>58</v>
      </c>
      <c r="B13" s="35" t="s">
        <v>96</v>
      </c>
      <c r="C13" s="45" t="s">
        <v>97</v>
      </c>
      <c r="D13" s="37" t="s">
        <v>89</v>
      </c>
      <c r="E13" s="38" t="n">
        <v>0.00119178240740741</v>
      </c>
      <c r="F13" s="38" t="n">
        <v>0.0015650462962963</v>
      </c>
      <c r="G13" s="38" t="n">
        <v>0.00153611111111111</v>
      </c>
      <c r="H13" s="38" t="n">
        <v>0</v>
      </c>
      <c r="I13" s="39" t="n">
        <f aca="false">SUM(E13:H13)</f>
        <v>0.00429293981481482</v>
      </c>
      <c r="J13" s="38" t="n">
        <v>0.00105011574074074</v>
      </c>
      <c r="K13" s="38" t="n">
        <v>0.00100462962962963</v>
      </c>
      <c r="L13" s="38" t="n">
        <v>0.00164490740740741</v>
      </c>
      <c r="M13" s="40" t="n">
        <v>0.00149224537037037</v>
      </c>
      <c r="N13" s="38" t="n">
        <v>0.000694444444444445</v>
      </c>
      <c r="O13" s="39" t="n">
        <f aca="false">SUM(J13:N13)</f>
        <v>0.00588634259259259</v>
      </c>
      <c r="P13" s="41" t="n">
        <f aca="false">SUM(J13:M13,E13:G13)</f>
        <v>0.00948483796296296</v>
      </c>
      <c r="Q13" s="41" t="n">
        <f aca="false">SUM(H13,N13)</f>
        <v>0.000694444444444445</v>
      </c>
      <c r="R13" s="42" t="n">
        <f aca="false">SUM(P13:Q13)</f>
        <v>0.0101792824074074</v>
      </c>
      <c r="S13" s="44" t="n">
        <v>6</v>
      </c>
    </row>
    <row r="14" customFormat="false" ht="30" hidden="false" customHeight="true" outlineLevel="0" collapsed="false">
      <c r="A14" s="34" t="n">
        <v>40</v>
      </c>
      <c r="B14" s="35" t="s">
        <v>98</v>
      </c>
      <c r="C14" s="36" t="s">
        <v>88</v>
      </c>
      <c r="D14" s="37" t="s">
        <v>89</v>
      </c>
      <c r="E14" s="38" t="n">
        <v>0.00129571759259259</v>
      </c>
      <c r="F14" s="38" t="n">
        <v>0.00174456018518519</v>
      </c>
      <c r="G14" s="38" t="n">
        <v>0.00166990740740741</v>
      </c>
      <c r="H14" s="38" t="n">
        <v>0</v>
      </c>
      <c r="I14" s="39" t="n">
        <f aca="false">SUM(E14:H14)</f>
        <v>0.00471018518518518</v>
      </c>
      <c r="J14" s="38" t="n">
        <v>0.00113900462962963</v>
      </c>
      <c r="K14" s="38" t="n">
        <v>0.00110914351851852</v>
      </c>
      <c r="L14" s="38" t="n">
        <v>0.00165833333333333</v>
      </c>
      <c r="M14" s="40" t="n">
        <v>0.00159571759259259</v>
      </c>
      <c r="N14" s="38" t="n">
        <v>0</v>
      </c>
      <c r="O14" s="39" t="n">
        <f aca="false">SUM(J14:N14)</f>
        <v>0.00550219907407407</v>
      </c>
      <c r="P14" s="41" t="n">
        <f aca="false">SUM(J14:M14,E14:G14)</f>
        <v>0.0102123842592593</v>
      </c>
      <c r="Q14" s="41" t="n">
        <f aca="false">SUM(H14,N14)</f>
        <v>0</v>
      </c>
      <c r="R14" s="42" t="n">
        <f aca="false">SUM(P14:Q14)</f>
        <v>0.0102123842592593</v>
      </c>
      <c r="S14" s="43" t="n">
        <v>7</v>
      </c>
    </row>
    <row r="15" customFormat="false" ht="30" hidden="false" customHeight="true" outlineLevel="0" collapsed="false">
      <c r="A15" s="34" t="n">
        <v>62</v>
      </c>
      <c r="B15" s="82" t="s">
        <v>99</v>
      </c>
      <c r="C15" s="83" t="s">
        <v>88</v>
      </c>
      <c r="D15" s="34" t="s">
        <v>89</v>
      </c>
      <c r="E15" s="38" t="n">
        <v>0.00116099537037037</v>
      </c>
      <c r="F15" s="38" t="n">
        <v>0.00167627314814815</v>
      </c>
      <c r="G15" s="38" t="n">
        <v>0.00168113425925926</v>
      </c>
      <c r="H15" s="38" t="n">
        <v>0</v>
      </c>
      <c r="I15" s="39" t="n">
        <f aca="false">SUM(E15:H15)</f>
        <v>0.00451840277777778</v>
      </c>
      <c r="J15" s="38" t="n">
        <v>0.000998842592592593</v>
      </c>
      <c r="K15" s="38" t="n">
        <v>0.000984143518518519</v>
      </c>
      <c r="L15" s="38" t="n">
        <v>0.00166087962962963</v>
      </c>
      <c r="M15" s="40" t="n">
        <v>0.00158888888888889</v>
      </c>
      <c r="N15" s="38" t="n">
        <v>0.000694444444444445</v>
      </c>
      <c r="O15" s="39" t="n">
        <f aca="false">SUM(J15:N15)</f>
        <v>0.00592719907407407</v>
      </c>
      <c r="P15" s="41" t="n">
        <f aca="false">SUM(J15:M15,E15:G15)</f>
        <v>0.00975115740740741</v>
      </c>
      <c r="Q15" s="41" t="n">
        <f aca="false">SUM(H15,N15)</f>
        <v>0.000694444444444445</v>
      </c>
      <c r="R15" s="42" t="n">
        <f aca="false">SUM(P15:Q15)</f>
        <v>0.0104456018518519</v>
      </c>
      <c r="S15" s="44" t="n">
        <v>8</v>
      </c>
    </row>
    <row r="16" customFormat="false" ht="30" hidden="false" customHeight="true" outlineLevel="0" collapsed="false">
      <c r="A16" s="34" t="n">
        <v>45</v>
      </c>
      <c r="B16" s="35" t="s">
        <v>100</v>
      </c>
      <c r="C16" s="36" t="s">
        <v>101</v>
      </c>
      <c r="D16" s="37" t="s">
        <v>89</v>
      </c>
      <c r="E16" s="38" t="n">
        <v>0.00140787037037037</v>
      </c>
      <c r="F16" s="38" t="n">
        <v>0.0017681712962963</v>
      </c>
      <c r="G16" s="38" t="n">
        <v>0.00169675925925926</v>
      </c>
      <c r="H16" s="38" t="n">
        <v>0</v>
      </c>
      <c r="I16" s="39" t="n">
        <f aca="false">SUM(E16:H16)</f>
        <v>0.00487280092592593</v>
      </c>
      <c r="J16" s="38" t="n">
        <v>0.00116111111111111</v>
      </c>
      <c r="K16" s="38" t="n">
        <v>0.00112048611111111</v>
      </c>
      <c r="L16" s="38" t="n">
        <v>0.00167743055555556</v>
      </c>
      <c r="M16" s="40" t="n">
        <v>0.00166273148148148</v>
      </c>
      <c r="N16" s="38" t="n">
        <v>0</v>
      </c>
      <c r="O16" s="39" t="n">
        <f aca="false">SUM(J16:N16)</f>
        <v>0.00562175925925926</v>
      </c>
      <c r="P16" s="41" t="n">
        <f aca="false">SUM(J16:M16,E16:G16)</f>
        <v>0.0104945601851852</v>
      </c>
      <c r="Q16" s="41" t="n">
        <f aca="false">SUM(H16,N16)</f>
        <v>0</v>
      </c>
      <c r="R16" s="42" t="n">
        <f aca="false">SUM(P16:Q16)</f>
        <v>0.0104945601851852</v>
      </c>
      <c r="S16" s="43" t="n">
        <v>9</v>
      </c>
    </row>
    <row r="17" customFormat="false" ht="30" hidden="false" customHeight="true" outlineLevel="0" collapsed="false">
      <c r="A17" s="34" t="n">
        <v>50</v>
      </c>
      <c r="B17" s="35" t="s">
        <v>102</v>
      </c>
      <c r="C17" s="36" t="s">
        <v>88</v>
      </c>
      <c r="D17" s="37" t="s">
        <v>89</v>
      </c>
      <c r="E17" s="38" t="n">
        <v>0.00136643518518519</v>
      </c>
      <c r="F17" s="38" t="n">
        <v>0.00172303240740741</v>
      </c>
      <c r="G17" s="38" t="n">
        <v>0.00164143518518519</v>
      </c>
      <c r="H17" s="38" t="n">
        <v>0.000115740740740741</v>
      </c>
      <c r="I17" s="39" t="n">
        <f aca="false">SUM(E17:H17)</f>
        <v>0.00484664351851852</v>
      </c>
      <c r="J17" s="38" t="n">
        <v>0.0011349537037037</v>
      </c>
      <c r="K17" s="38" t="n">
        <v>0.00115347222222222</v>
      </c>
      <c r="L17" s="38" t="n">
        <v>0.00164398148148148</v>
      </c>
      <c r="M17" s="40" t="n">
        <v>0.00171574074074074</v>
      </c>
      <c r="N17" s="38" t="n">
        <v>0</v>
      </c>
      <c r="O17" s="39" t="n">
        <f aca="false">SUM(J17:N17)</f>
        <v>0.00564814814814815</v>
      </c>
      <c r="P17" s="41" t="n">
        <f aca="false">SUM(J17:M17,E17:G17)</f>
        <v>0.0103790509259259</v>
      </c>
      <c r="Q17" s="41" t="n">
        <f aca="false">SUM(H17,N17)</f>
        <v>0.000115740740740741</v>
      </c>
      <c r="R17" s="42" t="n">
        <f aca="false">SUM(P17:Q17)</f>
        <v>0.0104947916666667</v>
      </c>
      <c r="S17" s="44" t="n">
        <v>10</v>
      </c>
    </row>
    <row r="18" customFormat="false" ht="30" hidden="false" customHeight="true" outlineLevel="0" collapsed="false">
      <c r="A18" s="34" t="n">
        <v>47</v>
      </c>
      <c r="B18" s="35" t="s">
        <v>103</v>
      </c>
      <c r="C18" s="36" t="s">
        <v>88</v>
      </c>
      <c r="D18" s="37" t="s">
        <v>89</v>
      </c>
      <c r="E18" s="38" t="n">
        <v>0.00169444444444444</v>
      </c>
      <c r="F18" s="38" t="n">
        <v>0.00170405092592593</v>
      </c>
      <c r="G18" s="38" t="n">
        <v>0.00169606481481482</v>
      </c>
      <c r="H18" s="38" t="n">
        <v>0.000115740740740741</v>
      </c>
      <c r="I18" s="39" t="n">
        <f aca="false">SUM(E18:H18)</f>
        <v>0.00521030092592593</v>
      </c>
      <c r="J18" s="38" t="n">
        <v>0.00111377314814815</v>
      </c>
      <c r="K18" s="38" t="n">
        <v>0.0010869212962963</v>
      </c>
      <c r="L18" s="38" t="n">
        <v>0.00157673611111111</v>
      </c>
      <c r="M18" s="40" t="n">
        <v>0.00155335648148148</v>
      </c>
      <c r="N18" s="38" t="n">
        <v>0</v>
      </c>
      <c r="O18" s="39" t="n">
        <f aca="false">SUM(J18:N18)</f>
        <v>0.00533078703703704</v>
      </c>
      <c r="P18" s="41" t="n">
        <f aca="false">SUM(J18:M18,E18:G18)</f>
        <v>0.0104253472222222</v>
      </c>
      <c r="Q18" s="41" t="n">
        <f aca="false">SUM(H18,N18)</f>
        <v>0.000115740740740741</v>
      </c>
      <c r="R18" s="42" t="n">
        <f aca="false">SUM(P18:Q18)</f>
        <v>0.010541087962963</v>
      </c>
      <c r="S18" s="43" t="n">
        <v>11</v>
      </c>
    </row>
    <row r="19" customFormat="false" ht="30" hidden="false" customHeight="true" outlineLevel="0" collapsed="false">
      <c r="A19" s="34" t="n">
        <v>52</v>
      </c>
      <c r="B19" s="35" t="s">
        <v>104</v>
      </c>
      <c r="C19" s="36" t="s">
        <v>88</v>
      </c>
      <c r="D19" s="37" t="s">
        <v>89</v>
      </c>
      <c r="E19" s="38" t="n">
        <v>0.00136655092592593</v>
      </c>
      <c r="F19" s="38" t="n">
        <v>0.00170891203703704</v>
      </c>
      <c r="G19" s="38" t="n">
        <v>0.00168935185185185</v>
      </c>
      <c r="H19" s="38" t="n">
        <v>0.000231481481481481</v>
      </c>
      <c r="I19" s="39" t="n">
        <f aca="false">SUM(E19:H19)</f>
        <v>0.0049962962962963</v>
      </c>
      <c r="J19" s="38" t="n">
        <v>0.00115289351851852</v>
      </c>
      <c r="K19" s="38" t="n">
        <v>0.00108159722222222</v>
      </c>
      <c r="L19" s="38" t="n">
        <v>0.00160798611111111</v>
      </c>
      <c r="M19" s="40" t="n">
        <v>0.00162013888888889</v>
      </c>
      <c r="N19" s="38" t="n">
        <v>0.000115740740740741</v>
      </c>
      <c r="O19" s="39" t="n">
        <f aca="false">SUM(J19:N19)</f>
        <v>0.00557835648148148</v>
      </c>
      <c r="P19" s="41" t="n">
        <f aca="false">SUM(J19:M19,E19:G19)</f>
        <v>0.0102274305555556</v>
      </c>
      <c r="Q19" s="41" t="n">
        <f aca="false">SUM(H19,N19)</f>
        <v>0.000347222222222222</v>
      </c>
      <c r="R19" s="42" t="n">
        <f aca="false">SUM(P19:Q19)</f>
        <v>0.0105746527777778</v>
      </c>
      <c r="S19" s="44" t="n">
        <v>12</v>
      </c>
    </row>
    <row r="20" customFormat="false" ht="30" hidden="false" customHeight="true" outlineLevel="0" collapsed="false">
      <c r="A20" s="34" t="n">
        <v>60</v>
      </c>
      <c r="B20" s="35" t="s">
        <v>105</v>
      </c>
      <c r="C20" s="36" t="s">
        <v>88</v>
      </c>
      <c r="D20" s="37" t="s">
        <v>89</v>
      </c>
      <c r="E20" s="38" t="n">
        <v>0.00140428240740741</v>
      </c>
      <c r="F20" s="38" t="n">
        <v>0.00174363425925926</v>
      </c>
      <c r="G20" s="38" t="n">
        <v>0.00173171296296296</v>
      </c>
      <c r="H20" s="38" t="n">
        <v>0.000115740740740741</v>
      </c>
      <c r="I20" s="39" t="n">
        <f aca="false">SUM(E20:H20)</f>
        <v>0.00499537037037037</v>
      </c>
      <c r="J20" s="38" t="n">
        <v>0.00123969907407407</v>
      </c>
      <c r="K20" s="38" t="n">
        <v>0.00116215277777778</v>
      </c>
      <c r="L20" s="38" t="n">
        <v>0.00161643518518519</v>
      </c>
      <c r="M20" s="40" t="n">
        <v>0.00166342592592593</v>
      </c>
      <c r="N20" s="38" t="n">
        <v>0</v>
      </c>
      <c r="O20" s="39" t="n">
        <f aca="false">SUM(J20:N20)</f>
        <v>0.00568171296296296</v>
      </c>
      <c r="P20" s="41" t="n">
        <f aca="false">SUM(J20:M20,E20:G20)</f>
        <v>0.0105613425925926</v>
      </c>
      <c r="Q20" s="41" t="n">
        <f aca="false">SUM(H20,N20)</f>
        <v>0.000115740740740741</v>
      </c>
      <c r="R20" s="42" t="n">
        <f aca="false">SUM(P20:Q20)</f>
        <v>0.0106770833333333</v>
      </c>
      <c r="S20" s="43" t="n">
        <v>13</v>
      </c>
    </row>
    <row r="21" customFormat="false" ht="30" hidden="false" customHeight="true" outlineLevel="0" collapsed="false">
      <c r="A21" s="34" t="n">
        <v>53</v>
      </c>
      <c r="B21" s="35" t="s">
        <v>106</v>
      </c>
      <c r="C21" s="36" t="s">
        <v>88</v>
      </c>
      <c r="D21" s="37" t="s">
        <v>89</v>
      </c>
      <c r="E21" s="38" t="n">
        <v>0.0012849537037037</v>
      </c>
      <c r="F21" s="38" t="n">
        <v>0.00170659722222222</v>
      </c>
      <c r="G21" s="38" t="n">
        <v>0.00160509259259259</v>
      </c>
      <c r="H21" s="38" t="n">
        <v>0.000231481481481481</v>
      </c>
      <c r="I21" s="39" t="n">
        <f aca="false">SUM(E21:H21)</f>
        <v>0.004828125</v>
      </c>
      <c r="J21" s="38" t="n">
        <v>0.00110405092592593</v>
      </c>
      <c r="K21" s="38" t="n">
        <v>0.00107337962962963</v>
      </c>
      <c r="L21" s="38" t="n">
        <v>0.00157696759259259</v>
      </c>
      <c r="M21" s="40" t="n">
        <v>0.00156400462962963</v>
      </c>
      <c r="N21" s="38" t="n">
        <v>0.000694444444444445</v>
      </c>
      <c r="O21" s="39" t="n">
        <f aca="false">SUM(J21:N21)</f>
        <v>0.00601284722222222</v>
      </c>
      <c r="P21" s="41" t="n">
        <f aca="false">SUM(J21:M21,E21:G21)</f>
        <v>0.0099150462962963</v>
      </c>
      <c r="Q21" s="41" t="n">
        <f aca="false">SUM(H21,N21)</f>
        <v>0.000925925925925926</v>
      </c>
      <c r="R21" s="42" t="n">
        <f aca="false">SUM(P21:Q21)</f>
        <v>0.0108409722222222</v>
      </c>
      <c r="S21" s="44" t="n">
        <v>14</v>
      </c>
    </row>
    <row r="22" customFormat="false" ht="30" hidden="false" customHeight="true" outlineLevel="0" collapsed="false">
      <c r="A22" s="34" t="n">
        <v>44</v>
      </c>
      <c r="B22" s="35" t="s">
        <v>107</v>
      </c>
      <c r="C22" s="36" t="s">
        <v>108</v>
      </c>
      <c r="D22" s="37" t="s">
        <v>89</v>
      </c>
      <c r="E22" s="38" t="n">
        <v>0.00144016203703704</v>
      </c>
      <c r="F22" s="38" t="n">
        <v>0.00178715277777778</v>
      </c>
      <c r="G22" s="38" t="n">
        <v>0.00180173611111111</v>
      </c>
      <c r="H22" s="38" t="n">
        <v>0.000115740740740741</v>
      </c>
      <c r="I22" s="39" t="n">
        <f aca="false">SUM(E22:H22)</f>
        <v>0.00514479166666667</v>
      </c>
      <c r="J22" s="38" t="n">
        <v>0.00116597222222222</v>
      </c>
      <c r="K22" s="38" t="n">
        <v>0.00117569444444444</v>
      </c>
      <c r="L22" s="38" t="n">
        <v>0.00174085648148148</v>
      </c>
      <c r="M22" s="40" t="n">
        <v>0.00168530092592593</v>
      </c>
      <c r="N22" s="38" t="n">
        <v>0</v>
      </c>
      <c r="O22" s="39" t="n">
        <f aca="false">SUM(J22:N22)</f>
        <v>0.00576782407407407</v>
      </c>
      <c r="P22" s="41" t="n">
        <f aca="false">SUM(J22:M22,E22:G22)</f>
        <v>0.010796875</v>
      </c>
      <c r="Q22" s="41" t="n">
        <f aca="false">SUM(H22,N22)</f>
        <v>0.000115740740740741</v>
      </c>
      <c r="R22" s="42" t="n">
        <f aca="false">SUM(P22:Q22)</f>
        <v>0.0109126157407407</v>
      </c>
      <c r="S22" s="43" t="n">
        <v>15</v>
      </c>
    </row>
    <row r="23" customFormat="false" ht="30" hidden="false" customHeight="true" outlineLevel="0" collapsed="false">
      <c r="A23" s="34" t="n">
        <v>54</v>
      </c>
      <c r="B23" s="35" t="s">
        <v>109</v>
      </c>
      <c r="C23" s="36" t="s">
        <v>110</v>
      </c>
      <c r="D23" s="37" t="s">
        <v>89</v>
      </c>
      <c r="E23" s="38" t="n">
        <v>0.00135983796296296</v>
      </c>
      <c r="F23" s="38" t="n">
        <v>0.00175115740740741</v>
      </c>
      <c r="G23" s="38" t="n">
        <v>0.00166354166666667</v>
      </c>
      <c r="H23" s="38" t="n">
        <v>0.000231481481481481</v>
      </c>
      <c r="I23" s="39" t="n">
        <f aca="false">SUM(E23:H23)</f>
        <v>0.00500601851851852</v>
      </c>
      <c r="J23" s="38" t="n">
        <v>0.00107650462962963</v>
      </c>
      <c r="K23" s="38" t="n">
        <v>0.00107037037037037</v>
      </c>
      <c r="L23" s="38" t="n">
        <v>0.00162233796296296</v>
      </c>
      <c r="M23" s="40" t="n">
        <v>0.0016056712962963</v>
      </c>
      <c r="N23" s="38" t="n">
        <v>0.000694444444444445</v>
      </c>
      <c r="O23" s="39" t="n">
        <f aca="false">SUM(J23:N23)</f>
        <v>0.0060693287037037</v>
      </c>
      <c r="P23" s="41" t="n">
        <f aca="false">SUM(J23:M23,E23:G23)</f>
        <v>0.0101494212962963</v>
      </c>
      <c r="Q23" s="41" t="n">
        <f aca="false">SUM(H23,N23)</f>
        <v>0.000925925925925926</v>
      </c>
      <c r="R23" s="42" t="n">
        <f aca="false">SUM(P23:Q23)</f>
        <v>0.0110753472222222</v>
      </c>
      <c r="S23" s="44" t="n">
        <v>16</v>
      </c>
    </row>
    <row r="24" customFormat="false" ht="30" hidden="false" customHeight="true" outlineLevel="0" collapsed="false">
      <c r="A24" s="34" t="n">
        <v>43</v>
      </c>
      <c r="B24" s="35" t="s">
        <v>111</v>
      </c>
      <c r="C24" s="36" t="s">
        <v>112</v>
      </c>
      <c r="D24" s="37" t="s">
        <v>89</v>
      </c>
      <c r="E24" s="38" t="n">
        <v>0.00144537037037037</v>
      </c>
      <c r="F24" s="38" t="n">
        <v>0.00182638888888889</v>
      </c>
      <c r="G24" s="38" t="n">
        <v>0.00173020833333333</v>
      </c>
      <c r="H24" s="38" t="n">
        <v>0.000115740740740741</v>
      </c>
      <c r="I24" s="39" t="n">
        <f aca="false">SUM(E24:H24)</f>
        <v>0.00511770833333333</v>
      </c>
      <c r="J24" s="38" t="n">
        <v>0.00122685185185185</v>
      </c>
      <c r="K24" s="38" t="n">
        <v>0.00119525462962963</v>
      </c>
      <c r="L24" s="38" t="n">
        <v>0.00176875</v>
      </c>
      <c r="M24" s="40" t="n">
        <v>0.00173923611111111</v>
      </c>
      <c r="N24" s="38" t="n">
        <v>0.000115740740740741</v>
      </c>
      <c r="O24" s="39" t="n">
        <f aca="false">SUM(J24:N24)</f>
        <v>0.00604583333333333</v>
      </c>
      <c r="P24" s="41" t="n">
        <f aca="false">SUM(J24:M24,E24:G24)</f>
        <v>0.0109320601851852</v>
      </c>
      <c r="Q24" s="41" t="n">
        <f aca="false">SUM(H24,N24)</f>
        <v>0.000231481481481481</v>
      </c>
      <c r="R24" s="42" t="n">
        <f aca="false">SUM(P24:Q24)</f>
        <v>0.0111635416666667</v>
      </c>
      <c r="S24" s="43" t="n">
        <v>17</v>
      </c>
    </row>
    <row r="25" customFormat="false" ht="30" hidden="false" customHeight="true" outlineLevel="0" collapsed="false">
      <c r="A25" s="34" t="n">
        <v>59</v>
      </c>
      <c r="B25" s="35" t="s">
        <v>113</v>
      </c>
      <c r="C25" s="36" t="s">
        <v>88</v>
      </c>
      <c r="D25" s="37" t="s">
        <v>89</v>
      </c>
      <c r="E25" s="38" t="n">
        <v>0.00132141203703704</v>
      </c>
      <c r="F25" s="38" t="n">
        <v>0.001728125</v>
      </c>
      <c r="G25" s="38" t="n">
        <v>0.00162789351851852</v>
      </c>
      <c r="H25" s="38" t="n">
        <v>0.000115740740740741</v>
      </c>
      <c r="I25" s="39" t="n">
        <f aca="false">SUM(E25:H25)</f>
        <v>0.0047931712962963</v>
      </c>
      <c r="J25" s="38" t="n">
        <v>0.00114143518518519</v>
      </c>
      <c r="K25" s="38" t="n">
        <v>0.001159375</v>
      </c>
      <c r="L25" s="38" t="n">
        <v>0.00163645833333333</v>
      </c>
      <c r="M25" s="40" t="n">
        <v>0.00159780092592593</v>
      </c>
      <c r="N25" s="38" t="n">
        <v>0.00127314814814815</v>
      </c>
      <c r="O25" s="39" t="n">
        <f aca="false">SUM(J25:N25)</f>
        <v>0.00680821759259259</v>
      </c>
      <c r="P25" s="41" t="n">
        <f aca="false">SUM(J25:M25,E25:G25)</f>
        <v>0.0102125</v>
      </c>
      <c r="Q25" s="41" t="n">
        <f aca="false">SUM(H25,N25)</f>
        <v>0.00138888888888889</v>
      </c>
      <c r="R25" s="42" t="n">
        <f aca="false">SUM(P25:Q25)</f>
        <v>0.0116013888888889</v>
      </c>
      <c r="S25" s="44" t="n">
        <v>18</v>
      </c>
    </row>
    <row r="26" customFormat="false" ht="30" hidden="false" customHeight="true" outlineLevel="0" collapsed="false">
      <c r="A26" s="34" t="n">
        <v>61</v>
      </c>
      <c r="B26" s="35" t="s">
        <v>114</v>
      </c>
      <c r="C26" s="36" t="s">
        <v>115</v>
      </c>
      <c r="D26" s="37" t="s">
        <v>89</v>
      </c>
      <c r="E26" s="38" t="n">
        <v>0.00131608796296296</v>
      </c>
      <c r="F26" s="38" t="n">
        <v>0.00180092592592593</v>
      </c>
      <c r="G26" s="38" t="n">
        <v>0.00172465277777778</v>
      </c>
      <c r="H26" s="38" t="n">
        <v>0.000810185185185185</v>
      </c>
      <c r="I26" s="39" t="n">
        <f aca="false">SUM(E26:H26)</f>
        <v>0.00565185185185185</v>
      </c>
      <c r="J26" s="38" t="n">
        <v>0.00114861111111111</v>
      </c>
      <c r="K26" s="38" t="n">
        <v>0.00112256944444444</v>
      </c>
      <c r="L26" s="38" t="n">
        <v>0.00167141203703704</v>
      </c>
      <c r="M26" s="40" t="n">
        <v>0.0016587962962963</v>
      </c>
      <c r="N26" s="38" t="n">
        <v>0.000694444444444445</v>
      </c>
      <c r="O26" s="39" t="n">
        <f aca="false">SUM(J26:N26)</f>
        <v>0.00629583333333333</v>
      </c>
      <c r="P26" s="41" t="n">
        <f aca="false">SUM(J26:M26,E26:G26)</f>
        <v>0.0104430555555556</v>
      </c>
      <c r="Q26" s="41" t="n">
        <f aca="false">SUM(H26,N26)</f>
        <v>0.00150462962962963</v>
      </c>
      <c r="R26" s="42" t="n">
        <f aca="false">SUM(P26:Q26)</f>
        <v>0.0119476851851852</v>
      </c>
      <c r="S26" s="43" t="n">
        <v>19</v>
      </c>
    </row>
    <row r="27" customFormat="false" ht="30" hidden="false" customHeight="true" outlineLevel="0" collapsed="false">
      <c r="A27" s="34" t="n">
        <v>38</v>
      </c>
      <c r="B27" s="35" t="s">
        <v>116</v>
      </c>
      <c r="C27" s="45" t="s">
        <v>97</v>
      </c>
      <c r="D27" s="37" t="s">
        <v>89</v>
      </c>
      <c r="E27" s="38" t="n">
        <v>0.00121296296296296</v>
      </c>
      <c r="F27" s="38" t="n">
        <v>0.00159212962962963</v>
      </c>
      <c r="G27" s="38" t="n">
        <v>0.00157569444444444</v>
      </c>
      <c r="H27" s="38" t="n">
        <v>0.000115740740740741</v>
      </c>
      <c r="I27" s="39" t="n">
        <f aca="false">SUM(E27:H27)</f>
        <v>0.00449652777777778</v>
      </c>
      <c r="J27" s="38" t="n">
        <v>0.00104537037037037</v>
      </c>
      <c r="K27" s="38" t="n">
        <v>0.000991550925925926</v>
      </c>
      <c r="L27" s="38" t="n">
        <v>0.00190405092592593</v>
      </c>
      <c r="M27" s="40" t="n">
        <v>0.00171064814814815</v>
      </c>
      <c r="N27" s="38" t="n">
        <v>0.00196759259259259</v>
      </c>
      <c r="O27" s="39" t="n">
        <f aca="false">SUM(J27:N27)</f>
        <v>0.00761921296296296</v>
      </c>
      <c r="P27" s="41" t="n">
        <f aca="false">SUM(J27:M27,E27:G27)</f>
        <v>0.0100324074074074</v>
      </c>
      <c r="Q27" s="41" t="n">
        <f aca="false">SUM(H27,N27)</f>
        <v>0.00208333333333333</v>
      </c>
      <c r="R27" s="42" t="n">
        <f aca="false">SUM(P27:Q27)</f>
        <v>0.0121157407407407</v>
      </c>
      <c r="S27" s="44" t="n">
        <v>20</v>
      </c>
    </row>
    <row r="28" customFormat="false" ht="30" hidden="false" customHeight="true" outlineLevel="0" collapsed="false">
      <c r="A28" s="34" t="n">
        <v>56</v>
      </c>
      <c r="B28" s="35" t="s">
        <v>117</v>
      </c>
      <c r="C28" s="36" t="s">
        <v>88</v>
      </c>
      <c r="D28" s="37" t="s">
        <v>89</v>
      </c>
      <c r="E28" s="40" t="n">
        <v>0.00123321759259259</v>
      </c>
      <c r="F28" s="40" t="n">
        <v>0.00163275462962963</v>
      </c>
      <c r="G28" s="40" t="n">
        <v>0.00156134259259259</v>
      </c>
      <c r="H28" s="40" t="n">
        <v>0.000115740740740741</v>
      </c>
      <c r="I28" s="47" t="n">
        <f aca="false">SUM(E28:H28)</f>
        <v>0.00454305555555556</v>
      </c>
      <c r="J28" s="40" t="n">
        <v>0.00100104166666667</v>
      </c>
      <c r="K28" s="40" t="n">
        <v>0.000984953703703704</v>
      </c>
      <c r="L28" s="40" t="n">
        <v>0.00156539351851852</v>
      </c>
      <c r="M28" s="40" t="n">
        <v>0.00152546296296296</v>
      </c>
      <c r="N28" s="40" t="n">
        <v>0.0037037037037037</v>
      </c>
      <c r="O28" s="47" t="n">
        <f aca="false">SUM(J28:N28)</f>
        <v>0.00878055555555556</v>
      </c>
      <c r="P28" s="48" t="n">
        <f aca="false">SUM(J28:M28,E28:G28)</f>
        <v>0.00950416666666667</v>
      </c>
      <c r="Q28" s="48" t="n">
        <f aca="false">SUM(H28,N28)</f>
        <v>0.00381944444444444</v>
      </c>
      <c r="R28" s="49" t="n">
        <f aca="false">SUM(P28:Q28)</f>
        <v>0.0133236111111111</v>
      </c>
      <c r="S28" s="43" t="n">
        <v>21</v>
      </c>
    </row>
  </sheetData>
  <mergeCells count="21">
    <mergeCell ref="A4:A6"/>
    <mergeCell ref="B4:B6"/>
    <mergeCell ref="C4:C6"/>
    <mergeCell ref="D4:D6"/>
    <mergeCell ref="J4:O4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6:17:54Z</dcterms:created>
  <dc:creator>Voldemars</dc:creator>
  <dc:description/>
  <dc:language>en-US</dc:language>
  <cp:lastModifiedBy>Voldemars Kalve</cp:lastModifiedBy>
  <cp:lastPrinted>2013-08-24T17:55:17Z</cp:lastPrinted>
  <dcterms:modified xsi:type="dcterms:W3CDTF">2013-08-24T18:17:37Z</dcterms:modified>
  <cp:revision>0</cp:revision>
  <dc:subject/>
  <dc:title/>
</cp:coreProperties>
</file>